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9"/>
  </bookViews>
  <sheets>
    <sheet name="Кустук " sheetId="1" state="visible" r:id="rId2"/>
    <sheet name="Кустук  (1)" sheetId="2" state="visible" r:id="rId3"/>
    <sheet name="Кустук  (2)" sheetId="3" state="visible" r:id="rId4"/>
    <sheet name="Кустук (3)" sheetId="4" state="visible" r:id="rId5"/>
    <sheet name="Кустук (4)" sheetId="5" state="visible" r:id="rId6"/>
    <sheet name="Кустук (5)" sheetId="6" state="visible" r:id="rId7"/>
    <sheet name="Кустук (6)" sheetId="7" state="visible" r:id="rId8"/>
    <sheet name="Кустук (7)" sheetId="8" state="visible" r:id="rId9"/>
    <sheet name="Кустук (8)" sheetId="9" state="visible" r:id="rId10"/>
    <sheet name="Кустук(9)" sheetId="10" state="visible" r:id="rId11"/>
    <sheet name="Кустук(10)" sheetId="11" state="visible" r:id="rId12"/>
    <sheet name="Кустук(11)" sheetId="12" state="visible" r:id="rId13"/>
    <sheet name="Кустук (12)" sheetId="13" state="visible" r:id="rId14"/>
    <sheet name="Кустук (13)" sheetId="14" state="visible" r:id="rId15"/>
    <sheet name="Кустук (14)" sheetId="15" state="visible" r:id="rId16"/>
    <sheet name="Кустук (15)" sheetId="16" state="visible" r:id="rId17"/>
    <sheet name="Кустук(16)" sheetId="17" state="visible" r:id="rId18"/>
    <sheet name="Кустук(17)" sheetId="18" state="visible" r:id="rId19"/>
    <sheet name="Кустук(18)" sheetId="19" state="visible" r:id="rId20"/>
    <sheet name="Кустук(19)" sheetId="20" state="visible" r:id="rId21"/>
    <sheet name="Кустук(20)" sheetId="21" state="visible" r:id="rId22"/>
    <sheet name="Кустук(21)" sheetId="22" state="visible" r:id="rId23"/>
    <sheet name="Кустук(22)" sheetId="23" state="visible" r:id="rId24"/>
    <sheet name="Кустук(23)" sheetId="24" state="visible" r:id="rId25"/>
    <sheet name="Кустук(24)" sheetId="25" state="visible" r:id="rId26"/>
    <sheet name="Кустук(25)" sheetId="26" state="visible" r:id="rId27"/>
    <sheet name="Кустук(26)" sheetId="27" state="visible" r:id="rId28"/>
    <sheet name="Кустук(27)" sheetId="28" state="visible" r:id="rId29"/>
    <sheet name="Кустук(28)" sheetId="29" state="visible" r:id="rId30"/>
    <sheet name="Кустук(29)" sheetId="30" state="visible" r:id="rId31"/>
  </sheets>
  <definedNames>
    <definedName function="false" hidden="false" localSheetId="0" name="_xlnm.Print_Area" vbProcedure="false">'Кустук '!$A$1:$L$77</definedName>
    <definedName function="false" hidden="false" localSheetId="1" name="_xlnm.Print_Area" vbProcedure="false">'Кустук  (1)'!$A$1:$L$77</definedName>
    <definedName function="false" hidden="false" localSheetId="2" name="_xlnm.Print_Area" vbProcedure="false">'Кустук  (2)'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9" uniqueCount="181">
  <si>
    <t xml:space="preserve">Приложение 3</t>
  </si>
  <si>
    <t xml:space="preserve">к Порядку составления и утверждения плана финансово-хозяйственной деятельности</t>
  </si>
  <si>
    <t xml:space="preserve">муниципальных бюджетных (автономных) учреждений подведомственных МР «Вилюйский улус (район) РС(Я)</t>
  </si>
  <si>
    <t xml:space="preserve">Утвержденный Плана финансово - хозяйственной деятельности  №_____</t>
  </si>
  <si>
    <t xml:space="preserve">КОДЫ</t>
  </si>
  <si>
    <t xml:space="preserve">Дата</t>
  </si>
  <si>
    <t xml:space="preserve">11.01.2021</t>
  </si>
  <si>
    <t xml:space="preserve">Наименование органа, осуществляющего функции и полномочия учредителя</t>
  </si>
  <si>
    <t xml:space="preserve">Администрация МР "Вилюйский улус (район")</t>
  </si>
  <si>
    <t xml:space="preserve">код ведомства</t>
  </si>
  <si>
    <t xml:space="preserve">0,24</t>
  </si>
  <si>
    <t xml:space="preserve">Наименование учреждения</t>
  </si>
  <si>
    <t xml:space="preserve">Муниципальное бюджетное дошкольное образовательное учреждение  «Детский сад компенсирующего вида  " Кустук "   муниципального района 
«Вилюйский улус (район)» РС (Я)</t>
  </si>
  <si>
    <t xml:space="preserve">Ед. измерения: рубли</t>
  </si>
  <si>
    <t xml:space="preserve">рубли</t>
  </si>
  <si>
    <t xml:space="preserve">Коды аналитики</t>
  </si>
  <si>
    <t xml:space="preserve">КОСГУ</t>
  </si>
  <si>
    <t xml:space="preserve">ДопКл</t>
  </si>
  <si>
    <t xml:space="preserve">РегКл</t>
  </si>
  <si>
    <t xml:space="preserve">Утвержденный/Уточненный ПФХД 2021</t>
  </si>
  <si>
    <t xml:space="preserve">Изменение</t>
  </si>
  <si>
    <t xml:space="preserve">в т.ч. в разрезе счетов</t>
  </si>
  <si>
    <t xml:space="preserve">Уточненный ПФХД 2021с текущим изминением</t>
  </si>
  <si>
    <t xml:space="preserve">Вед</t>
  </si>
  <si>
    <t xml:space="preserve">Р, Пр</t>
  </si>
  <si>
    <t xml:space="preserve">Ц.Ст.</t>
  </si>
  <si>
    <t xml:space="preserve">Вр</t>
  </si>
  <si>
    <t xml:space="preserve">л/сч 200471Р8530</t>
  </si>
  <si>
    <t xml:space="preserve">л/сч 210471Р8530</t>
  </si>
  <si>
    <t xml:space="preserve">9=10+11</t>
  </si>
  <si>
    <t xml:space="preserve">12=8+9</t>
  </si>
  <si>
    <t xml:space="preserve">Остаток на начало года</t>
  </si>
  <si>
    <t xml:space="preserve">047</t>
  </si>
  <si>
    <t xml:space="preserve">01050201020000</t>
  </si>
  <si>
    <t xml:space="preserve">х</t>
  </si>
  <si>
    <t xml:space="preserve">000</t>
  </si>
  <si>
    <t xml:space="preserve">002</t>
  </si>
  <si>
    <t xml:space="preserve">004</t>
  </si>
  <si>
    <t xml:space="preserve">006</t>
  </si>
  <si>
    <t xml:space="preserve">Доходы</t>
  </si>
  <si>
    <t xml:space="preserve">00000000000000</t>
  </si>
  <si>
    <t xml:space="preserve">131</t>
  </si>
  <si>
    <t xml:space="preserve">x</t>
  </si>
  <si>
    <t xml:space="preserve">Расходы</t>
  </si>
  <si>
    <t xml:space="preserve">0000</t>
  </si>
  <si>
    <t xml:space="preserve">0000000000</t>
  </si>
  <si>
    <t xml:space="preserve">111</t>
  </si>
  <si>
    <t xml:space="preserve">211</t>
  </si>
  <si>
    <t xml:space="preserve">266</t>
  </si>
  <si>
    <t xml:space="preserve">112</t>
  </si>
  <si>
    <t xml:space="preserve">212</t>
  </si>
  <si>
    <t xml:space="preserve">119</t>
  </si>
  <si>
    <t xml:space="preserve">213</t>
  </si>
  <si>
    <t xml:space="preserve">214</t>
  </si>
  <si>
    <t xml:space="preserve">244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310</t>
  </si>
  <si>
    <t xml:space="preserve">341</t>
  </si>
  <si>
    <t xml:space="preserve">342</t>
  </si>
  <si>
    <t xml:space="preserve">344</t>
  </si>
  <si>
    <t xml:space="preserve">346</t>
  </si>
  <si>
    <t xml:space="preserve">851</t>
  </si>
  <si>
    <t xml:space="preserve">291</t>
  </si>
  <si>
    <t xml:space="preserve">853</t>
  </si>
  <si>
    <t xml:space="preserve">292</t>
  </si>
  <si>
    <t xml:space="preserve">345</t>
  </si>
  <si>
    <t xml:space="preserve">024</t>
  </si>
  <si>
    <t xml:space="preserve">0242200129</t>
  </si>
  <si>
    <t xml:space="preserve">Руководитель учреждения</t>
  </si>
  <si>
    <t xml:space="preserve">М.В.Кононова</t>
  </si>
  <si>
    <t xml:space="preserve">(подпись)</t>
  </si>
  <si>
    <t xml:space="preserve">(расшифровка подписи)</t>
  </si>
  <si>
    <t xml:space="preserve">Главный бухгалтер учреждения</t>
  </si>
  <si>
    <t xml:space="preserve">Л.С.Окоёмова</t>
  </si>
  <si>
    <t xml:space="preserve">"__11___" _января___ 2021__ г.</t>
  </si>
  <si>
    <t xml:space="preserve">Исполнитель                   ___________</t>
  </si>
  <si>
    <t xml:space="preserve">З.И.Саввинова</t>
  </si>
  <si>
    <t xml:space="preserve">тел..                               ___________</t>
  </si>
  <si>
    <t xml:space="preserve">Утвержденный Плана финансово - хозяйственной деятельности  №_1____</t>
  </si>
  <si>
    <t xml:space="preserve">26.01.2021</t>
  </si>
  <si>
    <t xml:space="preserve">152</t>
  </si>
  <si>
    <t xml:space="preserve">0472200129</t>
  </si>
  <si>
    <t xml:space="preserve">247</t>
  </si>
  <si>
    <t xml:space="preserve">"__26___" _января___ 2021__ г.</t>
  </si>
  <si>
    <t xml:space="preserve">Утвержденный Плана финансово - хозяйственной деятельности  №_2____</t>
  </si>
  <si>
    <t xml:space="preserve">01.02.2021</t>
  </si>
  <si>
    <t xml:space="preserve">047100201</t>
  </si>
  <si>
    <t xml:space="preserve">0,47</t>
  </si>
  <si>
    <t xml:space="preserve">"__01___" _февраля___ 2021__ г.</t>
  </si>
  <si>
    <t xml:space="preserve">Утвержденный Плана финансово - хозяйственной деятельности  №_3___</t>
  </si>
  <si>
    <t xml:space="preserve">15.02.2021</t>
  </si>
  <si>
    <t xml:space="preserve">"__15___" _февраля___ 2021__ г.</t>
  </si>
  <si>
    <t xml:space="preserve">Утвержденный Плана финансово - хозяйственной деятельности  №_4___</t>
  </si>
  <si>
    <t xml:space="preserve">09.04.2021</t>
  </si>
  <si>
    <t xml:space="preserve">И.О.Главный бухгалтер учреждения</t>
  </si>
  <si>
    <t xml:space="preserve">Ю.З.Григорьева</t>
  </si>
  <si>
    <t xml:space="preserve">"__09___" _апреля___ 2021__ г.</t>
  </si>
  <si>
    <t xml:space="preserve">Утвержденный Плана финансово - хозяйственной деятельности  №_5___</t>
  </si>
  <si>
    <t xml:space="preserve">13.04.2021</t>
  </si>
  <si>
    <t xml:space="preserve">047100108</t>
  </si>
  <si>
    <t xml:space="preserve">"__13___" _апреля___ 2021__ г.</t>
  </si>
  <si>
    <t xml:space="preserve">Утвержденный Плана финансово - хозяйственной деятельности  №_6___</t>
  </si>
  <si>
    <t xml:space="preserve">17.05.2021</t>
  </si>
  <si>
    <t xml:space="preserve">"__17___" _мая___ 2021__ г.</t>
  </si>
  <si>
    <t xml:space="preserve">Утвержденный Плана финансово - хозяйственной деятельности  №_7___</t>
  </si>
  <si>
    <t xml:space="preserve">18.05.2021</t>
  </si>
  <si>
    <t xml:space="preserve">"__18___" _мая___ 2021__ г.</t>
  </si>
  <si>
    <t xml:space="preserve">Утвержденный Плана финансово - хозяйственной деятельности  №_8___</t>
  </si>
  <si>
    <t xml:space="preserve">26.05.2021</t>
  </si>
  <si>
    <t xml:space="preserve">"__26___" _мая___ 2021__ г.</t>
  </si>
  <si>
    <t xml:space="preserve">Утвержденный Плана финансово - хозяйственной деятельности  №_9___</t>
  </si>
  <si>
    <t xml:space="preserve">24.06.2021</t>
  </si>
  <si>
    <t xml:space="preserve">047100102</t>
  </si>
  <si>
    <t xml:space="preserve">047220019</t>
  </si>
  <si>
    <t xml:space="preserve">"__24___" _июня___ 2021__ г.</t>
  </si>
  <si>
    <t xml:space="preserve">Утвержденный Плана финансово - хозяйственной деятельности  №_10___</t>
  </si>
  <si>
    <t xml:space="preserve">22.07.2021</t>
  </si>
  <si>
    <t xml:space="preserve">047100107</t>
  </si>
  <si>
    <t xml:space="preserve">"__22___" _июля___ 2021__ г.</t>
  </si>
  <si>
    <t xml:space="preserve">Утвержденный Плана финансово - хозяйственной деятельности  №_11___</t>
  </si>
  <si>
    <t xml:space="preserve">02.08.2021</t>
  </si>
  <si>
    <t xml:space="preserve">"__2___" _августа___ 2021__ г.</t>
  </si>
  <si>
    <t xml:space="preserve">Утвержденный Плана финансово - хозяйственной деятельности  №_12___</t>
  </si>
  <si>
    <t xml:space="preserve">23.09.2021</t>
  </si>
  <si>
    <t xml:space="preserve"> Зам. главный бухгалтер учреждения</t>
  </si>
  <si>
    <t xml:space="preserve">С.Ю.Саввинова</t>
  </si>
  <si>
    <t xml:space="preserve">"__23___" _сентября___ 2021__ г.</t>
  </si>
  <si>
    <t xml:space="preserve">Утвержденный Плана финансово - хозяйственной деятельности  №_13___</t>
  </si>
  <si>
    <t xml:space="preserve">27.09.2021</t>
  </si>
  <si>
    <t xml:space="preserve">"__27___" _сентября___ 2021__ г.</t>
  </si>
  <si>
    <t xml:space="preserve">Утвержденный Плана финансово - хозяйственной деятельности  №_14___</t>
  </si>
  <si>
    <t xml:space="preserve">29.09.2021</t>
  </si>
  <si>
    <t xml:space="preserve">"__29___" _сентября___ 2021__ г.</t>
  </si>
  <si>
    <t xml:space="preserve">Утвержденный Плана финансово - хозяйственной деятельности  №_15___</t>
  </si>
  <si>
    <t xml:space="preserve">30.09.2021</t>
  </si>
  <si>
    <t xml:space="preserve">0472200142</t>
  </si>
  <si>
    <t xml:space="preserve">"__30___" _сентября___ 2021__ г.</t>
  </si>
  <si>
    <t xml:space="preserve">Утвержденный Плана финансово - хозяйственной деятельности  №_16___</t>
  </si>
  <si>
    <t xml:space="preserve">22.11.2021</t>
  </si>
  <si>
    <t xml:space="preserve">"__22___" _ноября___ 2021__ г.</t>
  </si>
  <si>
    <t xml:space="preserve">Утвержденный Плана финансово - хозяйственной деятельности  №_17___</t>
  </si>
  <si>
    <t xml:space="preserve">29.11.2021</t>
  </si>
  <si>
    <t xml:space="preserve">Зам. главный бухгалтер учреждения</t>
  </si>
  <si>
    <t xml:space="preserve">"__29___" _ноября___ 2021__ г.</t>
  </si>
  <si>
    <t xml:space="preserve">Утвержденный Плана финансово - хозяйственной деятельности  №_18___</t>
  </si>
  <si>
    <t xml:space="preserve">01.12.2021</t>
  </si>
  <si>
    <t xml:space="preserve">"__01___" _декабря___ 2021__ г.</t>
  </si>
  <si>
    <t xml:space="preserve">Утвержденный Плана финансово - хозяйственной деятельности  №_19___</t>
  </si>
  <si>
    <t xml:space="preserve">03.12.2021</t>
  </si>
  <si>
    <t xml:space="preserve">"__03___" _декабря___ 2021__ г.</t>
  </si>
  <si>
    <t xml:space="preserve">Утвержденный Плана финансово - хозяйственной деятельности  №_20___</t>
  </si>
  <si>
    <t xml:space="preserve">08.12.2021</t>
  </si>
  <si>
    <t xml:space="preserve">"__08___" _декабря___ 2021__ г.</t>
  </si>
  <si>
    <t xml:space="preserve">Утвержденный Плана финансово - хозяйственной деятельности  №_21___</t>
  </si>
  <si>
    <t xml:space="preserve">10.12.2021</t>
  </si>
  <si>
    <t xml:space="preserve">"__10___" _декабря___ 2021__ г.</t>
  </si>
  <si>
    <t xml:space="preserve">Утвержденный Плана финансово - хозяйственной деятельности  №_22___</t>
  </si>
  <si>
    <t xml:space="preserve">13.12.2021</t>
  </si>
  <si>
    <t xml:space="preserve">"__13___" _декабря___ 2021__ г.</t>
  </si>
  <si>
    <t xml:space="preserve">Утвержденный Плана финансово - хозяйственной деятельности  №_23___</t>
  </si>
  <si>
    <t xml:space="preserve">17.12.2021</t>
  </si>
  <si>
    <t xml:space="preserve">"__17___" _декабря___ 2021__ г.</t>
  </si>
  <si>
    <t xml:space="preserve">Утвержденный Плана финансово - хозяйственной деятельности  №_24___</t>
  </si>
  <si>
    <t xml:space="preserve">23.12.2021</t>
  </si>
  <si>
    <t xml:space="preserve">"__23___" _декабря___ 2021__ г.</t>
  </si>
  <si>
    <t xml:space="preserve">Утвержденный Плана финансово - хозяйственной деятельности  №_25___</t>
  </si>
  <si>
    <t xml:space="preserve">Утвержденный Плана финансово - хозяйственной деятельности  №_26___</t>
  </si>
  <si>
    <t xml:space="preserve">24.12.2021</t>
  </si>
  <si>
    <t xml:space="preserve">"__24___" _декабря___ 2021__ г.</t>
  </si>
  <si>
    <t xml:space="preserve">Утвержденный Плана финансово - хозяйственной деятельности  №_27,___</t>
  </si>
  <si>
    <t xml:space="preserve">Утвержденный Плана финансово - хозяйственной деятельности  №_28,___</t>
  </si>
  <si>
    <t xml:space="preserve">28.12.2021</t>
  </si>
  <si>
    <t xml:space="preserve">"__28___" _декабря___ 2021__ г.</t>
  </si>
  <si>
    <t xml:space="preserve">Утвержденный Плана финансово - хозяйственной деятельности  №_29,___</t>
  </si>
  <si>
    <t xml:space="preserve">30.12.2021</t>
  </si>
  <si>
    <t xml:space="preserve">"__30___" _декабря___ 2021_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3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55" activeCellId="0" sqref="O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10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5)</f>
        <v>17848819.64</v>
      </c>
      <c r="I20" s="36" t="n">
        <f aca="false">+J20+K20</f>
        <v>0</v>
      </c>
      <c r="J20" s="36" t="n">
        <f aca="false">+SUM(J21:J25)</f>
        <v>0</v>
      </c>
      <c r="K20" s="36" t="n">
        <f aca="false">+SUM(K21:K25)</f>
        <v>0</v>
      </c>
      <c r="L20" s="36" t="n">
        <f aca="false">+H20+I20</f>
        <v>17848819.64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5812998.18</v>
      </c>
      <c r="I22" s="30" t="n">
        <f aca="false">+J22+K22</f>
        <v>0</v>
      </c>
      <c r="J22" s="30"/>
      <c r="K22" s="31"/>
      <c r="L22" s="30" t="n">
        <f aca="false">+H22+I22</f>
        <v>5812998.1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true" customHeight="fals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0"/>
    </row>
    <row r="25" customFormat="false" ht="12.75" hidden="false" customHeight="false" outlineLevel="0" collapsed="false">
      <c r="A25" s="29"/>
      <c r="B25" s="29" t="s">
        <v>42</v>
      </c>
      <c r="C25" s="29"/>
      <c r="D25" s="29" t="s">
        <v>42</v>
      </c>
      <c r="E25" s="29"/>
      <c r="F25" s="29"/>
      <c r="G25" s="29"/>
      <c r="H25" s="30" t="n">
        <v>0</v>
      </c>
      <c r="I25" s="30" t="n">
        <f aca="false">+J25+K25</f>
        <v>0</v>
      </c>
      <c r="J25" s="30"/>
      <c r="K25" s="31"/>
      <c r="L25" s="30" t="n">
        <f aca="false">+H25+I25</f>
        <v>0</v>
      </c>
    </row>
    <row r="26" customFormat="false" ht="12.75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4"/>
      <c r="H26" s="35" t="n">
        <f aca="false">SUM(H27:H67)</f>
        <v>18203002.64</v>
      </c>
      <c r="I26" s="36" t="n">
        <f aca="false">+J26+K26</f>
        <v>0</v>
      </c>
      <c r="J26" s="36" t="n">
        <f aca="false">SUM(J27:J67)</f>
        <v>0</v>
      </c>
      <c r="K26" s="36" t="n">
        <f aca="false">SUM(K27:K67)</f>
        <v>0</v>
      </c>
      <c r="L26" s="36" t="n">
        <f aca="false">+H26+I26</f>
        <v>18203002.64</v>
      </c>
      <c r="M26" s="37" t="n">
        <f aca="false">H16+H20-H26</f>
        <v>0</v>
      </c>
    </row>
    <row r="27" customFormat="false" ht="12.75" hidden="false" customHeight="false" outlineLevel="0" collapsed="false">
      <c r="A27" s="29" t="s">
        <v>32</v>
      </c>
      <c r="B27" s="29" t="s">
        <v>44</v>
      </c>
      <c r="C27" s="29" t="s">
        <v>45</v>
      </c>
      <c r="D27" s="14" t="s">
        <v>46</v>
      </c>
      <c r="E27" s="14" t="s">
        <v>47</v>
      </c>
      <c r="F27" s="29"/>
      <c r="G27" s="14" t="s">
        <v>37</v>
      </c>
      <c r="H27" s="30" t="n">
        <v>2902610.86</v>
      </c>
      <c r="I27" s="30" t="n">
        <f aca="false">+J27+K27</f>
        <v>0</v>
      </c>
      <c r="J27" s="30"/>
      <c r="K27" s="31"/>
      <c r="L27" s="30" t="n">
        <f aca="false">+H27+I27</f>
        <v>2902610.86</v>
      </c>
    </row>
    <row r="28" customFormat="false" ht="12.75" hidden="false" customHeight="false" outlineLevel="0" collapsed="false">
      <c r="A28" s="29" t="s">
        <v>32</v>
      </c>
      <c r="B28" s="29" t="s">
        <v>44</v>
      </c>
      <c r="C28" s="29" t="s">
        <v>45</v>
      </c>
      <c r="D28" s="14" t="s">
        <v>46</v>
      </c>
      <c r="E28" s="14" t="s">
        <v>48</v>
      </c>
      <c r="F28" s="29"/>
      <c r="G28" s="14" t="s">
        <v>37</v>
      </c>
      <c r="H28" s="30" t="n">
        <v>18000</v>
      </c>
      <c r="I28" s="30" t="n">
        <f aca="false">+J28+K28</f>
        <v>0</v>
      </c>
      <c r="J28" s="30"/>
      <c r="K28" s="31"/>
      <c r="L28" s="30" t="n">
        <f aca="false">+H28+I28</f>
        <v>1800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9</v>
      </c>
      <c r="E29" s="14" t="s">
        <v>50</v>
      </c>
      <c r="F29" s="29"/>
      <c r="G29" s="14" t="s">
        <v>37</v>
      </c>
      <c r="H29" s="30" t="n">
        <v>32578.25</v>
      </c>
      <c r="I29" s="30" t="n">
        <f aca="false">+J29+K29</f>
        <v>0</v>
      </c>
      <c r="J29" s="30"/>
      <c r="K29" s="31"/>
      <c r="L29" s="30" t="n">
        <f aca="false">+H29+I29</f>
        <v>32578.25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51</v>
      </c>
      <c r="E30" s="14" t="s">
        <v>52</v>
      </c>
      <c r="F30" s="29"/>
      <c r="G30" s="14" t="s">
        <v>37</v>
      </c>
      <c r="H30" s="30" t="n">
        <v>1263645.38</v>
      </c>
      <c r="I30" s="30" t="n">
        <f aca="false">+J30+K30</f>
        <v>0</v>
      </c>
      <c r="J30" s="30"/>
      <c r="K30" s="31"/>
      <c r="L30" s="30" t="n">
        <f aca="false">+H30+I30</f>
        <v>1263645.38</v>
      </c>
    </row>
    <row r="31" customFormat="false" ht="12.75" hidden="tru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3</v>
      </c>
      <c r="F31" s="29"/>
      <c r="G31" s="14" t="s">
        <v>37</v>
      </c>
      <c r="H31" s="30"/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4</v>
      </c>
      <c r="E32" s="14" t="s">
        <v>55</v>
      </c>
      <c r="F32" s="29"/>
      <c r="G32" s="14" t="s">
        <v>37</v>
      </c>
      <c r="H32" s="30" t="n">
        <v>7800</v>
      </c>
      <c r="I32" s="30" t="n">
        <f aca="false">+J32+K32</f>
        <v>0</v>
      </c>
      <c r="J32" s="30"/>
      <c r="K32" s="31"/>
      <c r="L32" s="30" t="n">
        <f aca="false">+H32+I32</f>
        <v>7800</v>
      </c>
    </row>
    <row r="33" customFormat="false" ht="12.75" hidden="tru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6</v>
      </c>
      <c r="F33" s="29"/>
      <c r="G33" s="14" t="s">
        <v>37</v>
      </c>
      <c r="H33" s="30"/>
      <c r="I33" s="30" t="n">
        <f aca="false">+J33+K33</f>
        <v>0</v>
      </c>
      <c r="J33" s="30"/>
      <c r="K33" s="31"/>
      <c r="L33" s="30" t="n">
        <f aca="false">+H33+I33</f>
        <v>0</v>
      </c>
    </row>
    <row r="34" customFormat="false" ht="12.75" hidden="tru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7</v>
      </c>
      <c r="F34" s="29"/>
      <c r="G34" s="14" t="s">
        <v>37</v>
      </c>
      <c r="H34" s="30"/>
      <c r="I34" s="30" t="n">
        <f aca="false">+J34+K34</f>
        <v>0</v>
      </c>
      <c r="J34" s="30"/>
      <c r="K34" s="31"/>
      <c r="L34" s="30" t="n">
        <f aca="false">+H34+I34</f>
        <v>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4</v>
      </c>
      <c r="E35" s="14" t="s">
        <v>58</v>
      </c>
      <c r="F35" s="29"/>
      <c r="G35" s="14" t="s">
        <v>37</v>
      </c>
      <c r="H35" s="30" t="n">
        <v>185640.29</v>
      </c>
      <c r="I35" s="30" t="n">
        <f aca="false">+J35+K35</f>
        <v>0</v>
      </c>
      <c r="J35" s="30"/>
      <c r="K35" s="31"/>
      <c r="L35" s="30" t="n">
        <f aca="false">+H35+I35</f>
        <v>185640.29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9</v>
      </c>
      <c r="F36" s="29"/>
      <c r="G36" s="14" t="s">
        <v>37</v>
      </c>
      <c r="H36" s="30" t="n">
        <v>59281</v>
      </c>
      <c r="I36" s="30" t="n">
        <f aca="false">+J36+K36</f>
        <v>0</v>
      </c>
      <c r="J36" s="30"/>
      <c r="K36" s="31"/>
      <c r="L36" s="30" t="n">
        <f aca="false">+H36+I36</f>
        <v>5928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60</v>
      </c>
      <c r="F37" s="29"/>
      <c r="G37" s="14" t="s">
        <v>37</v>
      </c>
      <c r="H37" s="30" t="n">
        <v>5116.8</v>
      </c>
      <c r="I37" s="30" t="n">
        <f aca="false">+J37+K37</f>
        <v>0</v>
      </c>
      <c r="J37" s="30"/>
      <c r="K37" s="31"/>
      <c r="L37" s="30" t="n">
        <f aca="false">+H37+I37</f>
        <v>5116.8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61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2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3</v>
      </c>
      <c r="F40" s="29"/>
      <c r="G40" s="14" t="s">
        <v>37</v>
      </c>
      <c r="H40" s="30" t="n">
        <v>1321025.6</v>
      </c>
      <c r="I40" s="30" t="n">
        <f aca="false">+J40+K40</f>
        <v>0</v>
      </c>
      <c r="J40" s="30"/>
      <c r="K40" s="31"/>
      <c r="L40" s="30" t="n">
        <f aca="false">+H40+I40</f>
        <v>1321025.6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4</v>
      </c>
      <c r="F41" s="29"/>
      <c r="G41" s="14" t="s">
        <v>37</v>
      </c>
      <c r="H41" s="30"/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tru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5</v>
      </c>
      <c r="F42" s="29"/>
      <c r="G42" s="14" t="s">
        <v>37</v>
      </c>
      <c r="H42" s="30"/>
      <c r="I42" s="30" t="n">
        <f aca="false">+J42+K42</f>
        <v>0</v>
      </c>
      <c r="J42" s="30"/>
      <c r="K42" s="31"/>
      <c r="L42" s="30" t="n">
        <f aca="false">+H42+I42</f>
        <v>0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66</v>
      </c>
      <c r="E43" s="14" t="s">
        <v>67</v>
      </c>
      <c r="F43" s="29"/>
      <c r="G43" s="14" t="s">
        <v>37</v>
      </c>
      <c r="H43" s="30" t="n">
        <v>17300</v>
      </c>
      <c r="I43" s="30" t="n">
        <f aca="false">+J43+K43</f>
        <v>0</v>
      </c>
      <c r="J43" s="30"/>
      <c r="K43" s="31"/>
      <c r="L43" s="30" t="n">
        <f aca="false">+H43+I43</f>
        <v>173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68</v>
      </c>
      <c r="E44" s="14" t="s">
        <v>69</v>
      </c>
      <c r="F44" s="29"/>
      <c r="G44" s="14" t="s">
        <v>37</v>
      </c>
      <c r="H44" s="30"/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3</v>
      </c>
      <c r="F45" s="29"/>
      <c r="G45" s="14" t="s">
        <v>36</v>
      </c>
      <c r="H45" s="30" t="n">
        <v>744800</v>
      </c>
      <c r="I45" s="30" t="n">
        <f aca="false">+J45+K45</f>
        <v>0</v>
      </c>
      <c r="J45" s="30"/>
      <c r="K45" s="31"/>
      <c r="L45" s="30" t="n">
        <f aca="false">+H45+I45</f>
        <v>7448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70</v>
      </c>
      <c r="F46" s="29"/>
      <c r="G46" s="14" t="s">
        <v>36</v>
      </c>
      <c r="H46" s="30" t="n">
        <v>336691.5</v>
      </c>
      <c r="I46" s="30" t="n">
        <f aca="false">+J46+K46</f>
        <v>0</v>
      </c>
      <c r="J46" s="30"/>
      <c r="K46" s="31"/>
      <c r="L46" s="30" t="n">
        <f aca="false">+H46+I46</f>
        <v>336691.5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5</v>
      </c>
      <c r="F47" s="29"/>
      <c r="G47" s="14" t="s">
        <v>36</v>
      </c>
      <c r="H47" s="30" t="n">
        <v>336691.5</v>
      </c>
      <c r="I47" s="30" t="n">
        <f aca="false">+J47+K47</f>
        <v>0</v>
      </c>
      <c r="J47" s="30"/>
      <c r="K47" s="31"/>
      <c r="L47" s="30" t="n">
        <f aca="false">+H47+I47</f>
        <v>336691.5</v>
      </c>
    </row>
    <row r="48" customFormat="false" ht="12.75" hidden="tru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/>
      <c r="F48" s="29"/>
      <c r="G48" s="14"/>
      <c r="H48" s="30"/>
      <c r="I48" s="30" t="n">
        <f aca="false">+J48+K48</f>
        <v>0</v>
      </c>
      <c r="J48" s="30"/>
      <c r="K48" s="31"/>
      <c r="L48" s="30" t="n">
        <f aca="false">+H48+I48</f>
        <v>0</v>
      </c>
    </row>
    <row r="49" customFormat="false" ht="12.75" hidden="tru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/>
      <c r="F49" s="29"/>
      <c r="G49" s="14"/>
      <c r="H49" s="30"/>
      <c r="I49" s="30" t="n">
        <f aca="false">+J49+K49</f>
        <v>0</v>
      </c>
      <c r="J49" s="30"/>
      <c r="K49" s="31"/>
      <c r="L49" s="30" t="n">
        <f aca="false">+H49+I49</f>
        <v>0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71</v>
      </c>
      <c r="B52" s="29" t="s">
        <v>44</v>
      </c>
      <c r="C52" s="29" t="s">
        <v>45</v>
      </c>
      <c r="D52" s="14" t="s">
        <v>54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71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46</v>
      </c>
      <c r="E54" s="14" t="s">
        <v>47</v>
      </c>
      <c r="F54" s="29"/>
      <c r="G54" s="14" t="s">
        <v>38</v>
      </c>
      <c r="H54" s="30" t="n">
        <v>8118635.53</v>
      </c>
      <c r="I54" s="30" t="n">
        <f aca="false">+J54+K54</f>
        <v>0</v>
      </c>
      <c r="J54" s="30"/>
      <c r="K54" s="31"/>
      <c r="L54" s="30" t="n">
        <f aca="false">+H54+I54</f>
        <v>8118635.53</v>
      </c>
      <c r="O54" s="37"/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46</v>
      </c>
      <c r="E55" s="14" t="s">
        <v>48</v>
      </c>
      <c r="F55" s="29"/>
      <c r="G55" s="14" t="s">
        <v>38</v>
      </c>
      <c r="H55" s="30" t="n">
        <v>49000</v>
      </c>
      <c r="I55" s="30" t="n">
        <f aca="false">+J55+K55</f>
        <v>0</v>
      </c>
      <c r="J55" s="30"/>
      <c r="K55" s="31"/>
      <c r="L55" s="30" t="n">
        <f aca="false">+H55+I55</f>
        <v>4900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1</v>
      </c>
      <c r="E56" s="14" t="s">
        <v>52</v>
      </c>
      <c r="F56" s="29"/>
      <c r="G56" s="14" t="s">
        <v>38</v>
      </c>
      <c r="H56" s="30" t="n">
        <v>2466625.93</v>
      </c>
      <c r="I56" s="30" t="n">
        <f aca="false">+J56+K56</f>
        <v>0</v>
      </c>
      <c r="J56" s="30"/>
      <c r="K56" s="31"/>
      <c r="L56" s="30" t="n">
        <f aca="false">+H56+I56</f>
        <v>2466625.9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 t="s">
        <v>55</v>
      </c>
      <c r="F57" s="29"/>
      <c r="G57" s="14" t="s">
        <v>38</v>
      </c>
      <c r="H57" s="30" t="n">
        <v>108000</v>
      </c>
      <c r="I57" s="30" t="n">
        <f aca="false">+J57+K57</f>
        <v>0</v>
      </c>
      <c r="J57" s="30"/>
      <c r="K57" s="31"/>
      <c r="L57" s="30" t="n">
        <f aca="false">+H57+I57</f>
        <v>108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4</v>
      </c>
      <c r="E58" s="14" t="s">
        <v>59</v>
      </c>
      <c r="F58" s="29"/>
      <c r="G58" s="14" t="s">
        <v>38</v>
      </c>
      <c r="H58" s="30" t="n">
        <v>15000</v>
      </c>
      <c r="I58" s="30" t="n">
        <f aca="false">+J58+K58</f>
        <v>0</v>
      </c>
      <c r="J58" s="30"/>
      <c r="K58" s="31"/>
      <c r="L58" s="30" t="n">
        <f aca="false">+H58+I58</f>
        <v>1500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61</v>
      </c>
      <c r="F59" s="29"/>
      <c r="G59" s="14" t="s">
        <v>38</v>
      </c>
      <c r="H59" s="30" t="n">
        <v>114560</v>
      </c>
      <c r="I59" s="30" t="n">
        <f aca="false">+J59+K59</f>
        <v>0</v>
      </c>
      <c r="J59" s="30"/>
      <c r="K59" s="31"/>
      <c r="L59" s="30" t="n">
        <f aca="false">+H59+I59</f>
        <v>11456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65</v>
      </c>
      <c r="F60" s="29"/>
      <c r="G60" s="14" t="s">
        <v>38</v>
      </c>
      <c r="H60" s="30" t="n">
        <v>100000</v>
      </c>
      <c r="I60" s="30" t="n">
        <f aca="false">+J60+K60</f>
        <v>0</v>
      </c>
      <c r="J60" s="30"/>
      <c r="K60" s="31"/>
      <c r="L60" s="30" t="n">
        <f aca="false">+H60+I60</f>
        <v>100000</v>
      </c>
    </row>
    <row r="61" customFormat="false" ht="12.75" hidden="true" customHeight="false" outlineLevel="0" collapsed="false">
      <c r="A61" s="29" t="s">
        <v>32</v>
      </c>
      <c r="B61" s="29" t="s">
        <v>44</v>
      </c>
      <c r="C61" s="29" t="s">
        <v>45</v>
      </c>
      <c r="D61" s="29" t="s">
        <v>54</v>
      </c>
      <c r="E61" s="29" t="s">
        <v>57</v>
      </c>
      <c r="F61" s="29"/>
      <c r="G61" s="29" t="s">
        <v>72</v>
      </c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true" customHeight="false" outlineLevel="0" collapsed="false">
      <c r="A62" s="29"/>
      <c r="B62" s="29" t="s">
        <v>44</v>
      </c>
      <c r="C62" s="29" t="s">
        <v>45</v>
      </c>
      <c r="D62" s="29"/>
      <c r="E62" s="29"/>
      <c r="F62" s="29"/>
      <c r="G62" s="29"/>
      <c r="H62" s="30" t="n">
        <v>0</v>
      </c>
      <c r="I62" s="30" t="n">
        <f aca="false">+J62+K62</f>
        <v>0</v>
      </c>
      <c r="J62" s="30"/>
      <c r="K62" s="31"/>
      <c r="L62" s="30" t="n">
        <f aca="false">+H62+I62</f>
        <v>0</v>
      </c>
    </row>
    <row r="63" customFormat="false" ht="12.75" hidden="true" customHeight="false" outlineLevel="0" collapsed="false">
      <c r="A63" s="29"/>
      <c r="B63" s="29" t="s">
        <v>44</v>
      </c>
      <c r="C63" s="29" t="s">
        <v>45</v>
      </c>
      <c r="D63" s="29"/>
      <c r="E63" s="29"/>
      <c r="F63" s="29"/>
      <c r="G63" s="29"/>
      <c r="H63" s="30" t="n">
        <v>0</v>
      </c>
      <c r="I63" s="30" t="n">
        <f aca="false">+J63+K63</f>
        <v>0</v>
      </c>
      <c r="J63" s="30"/>
      <c r="K63" s="31"/>
      <c r="L63" s="30" t="n">
        <f aca="false">+H63+I63</f>
        <v>0</v>
      </c>
    </row>
    <row r="64" customFormat="false" ht="12.75" hidden="true" customHeight="false" outlineLevel="0" collapsed="false">
      <c r="A64" s="29"/>
      <c r="B64" s="29" t="s">
        <v>44</v>
      </c>
      <c r="C64" s="29" t="s">
        <v>45</v>
      </c>
      <c r="D64" s="29"/>
      <c r="E64" s="29"/>
      <c r="F64" s="29"/>
      <c r="G64" s="29"/>
      <c r="H64" s="30" t="n">
        <v>0</v>
      </c>
      <c r="I64" s="30" t="n">
        <f aca="false">+J64+K64</f>
        <v>0</v>
      </c>
      <c r="J64" s="30"/>
      <c r="K64" s="31"/>
      <c r="L64" s="30" t="n">
        <f aca="false">+H64+I64</f>
        <v>0</v>
      </c>
    </row>
    <row r="65" customFormat="false" ht="12.75" hidden="true" customHeight="false" outlineLevel="0" collapsed="false">
      <c r="A65" s="29"/>
      <c r="B65" s="29" t="s">
        <v>44</v>
      </c>
      <c r="C65" s="29" t="s">
        <v>45</v>
      </c>
      <c r="D65" s="29"/>
      <c r="E65" s="29"/>
      <c r="F65" s="29"/>
      <c r="G65" s="29"/>
      <c r="H65" s="30" t="n">
        <v>0</v>
      </c>
      <c r="I65" s="30" t="n">
        <f aca="false">+J65+K65</f>
        <v>0</v>
      </c>
      <c r="J65" s="30"/>
      <c r="K65" s="31"/>
      <c r="L65" s="30" t="n">
        <f aca="false">+H65+I65</f>
        <v>0</v>
      </c>
    </row>
    <row r="66" customFormat="false" ht="12.75" hidden="true" customHeight="false" outlineLevel="0" collapsed="false">
      <c r="A66" s="29"/>
      <c r="B66" s="29" t="s">
        <v>44</v>
      </c>
      <c r="C66" s="29" t="s">
        <v>45</v>
      </c>
      <c r="D66" s="29"/>
      <c r="E66" s="29"/>
      <c r="F66" s="29"/>
      <c r="G66" s="29"/>
      <c r="H66" s="30" t="n">
        <v>0</v>
      </c>
      <c r="I66" s="30" t="n">
        <f aca="false">+J66+K66</f>
        <v>0</v>
      </c>
      <c r="J66" s="30"/>
      <c r="K66" s="31"/>
      <c r="L66" s="30" t="n">
        <f aca="false">+H66+I66</f>
        <v>0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9"/>
    </row>
    <row r="69" customFormat="false" ht="12.75" hidden="false" customHeight="false" outlineLevel="0" collapsed="false">
      <c r="A69" s="39" t="s">
        <v>73</v>
      </c>
      <c r="B69" s="39"/>
      <c r="C69" s="39"/>
      <c r="D69" s="39"/>
      <c r="E69" s="39"/>
      <c r="F69" s="40"/>
      <c r="G69" s="40"/>
      <c r="H69" s="40"/>
      <c r="I69" s="41"/>
      <c r="J69" s="40" t="s">
        <v>74</v>
      </c>
      <c r="K69" s="40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38"/>
      <c r="G70" s="38"/>
      <c r="H70" s="38" t="s">
        <v>75</v>
      </c>
      <c r="I70" s="41"/>
      <c r="J70" s="42" t="s">
        <v>76</v>
      </c>
      <c r="K70" s="42"/>
      <c r="L70" s="41"/>
    </row>
    <row r="71" customFormat="false" ht="12.75" hidden="false" customHeight="true" outlineLevel="0" collapsed="false">
      <c r="A71" s="43" t="s">
        <v>77</v>
      </c>
      <c r="B71" s="43"/>
      <c r="C71" s="43"/>
      <c r="D71" s="43"/>
      <c r="E71" s="43"/>
      <c r="F71" s="40"/>
      <c r="G71" s="40"/>
      <c r="H71" s="40"/>
      <c r="I71" s="41"/>
      <c r="J71" s="40" t="s">
        <v>78</v>
      </c>
      <c r="K71" s="40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38"/>
      <c r="G72" s="38"/>
      <c r="H72" s="38" t="s">
        <v>75</v>
      </c>
      <c r="I72" s="41"/>
      <c r="J72" s="42" t="s">
        <v>76</v>
      </c>
      <c r="K72" s="42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19"/>
      <c r="G73" s="19"/>
      <c r="H73" s="19"/>
      <c r="I73" s="41"/>
      <c r="J73" s="44"/>
      <c r="K73" s="44"/>
      <c r="L73" s="41"/>
    </row>
    <row r="74" customFormat="false" ht="12.75" hidden="false" customHeight="false" outlineLevel="0" collapsed="false">
      <c r="A74" s="45" t="s">
        <v>79</v>
      </c>
      <c r="B74" s="45"/>
      <c r="C74" s="45"/>
      <c r="D74" s="45"/>
      <c r="E74" s="45"/>
      <c r="F74" s="41"/>
      <c r="G74" s="41"/>
      <c r="H74" s="41"/>
      <c r="I74" s="41"/>
      <c r="J74" s="41"/>
      <c r="K74" s="41"/>
      <c r="L74" s="41"/>
    </row>
    <row r="76" customFormat="false" ht="12.75" hidden="false" customHeight="false" outlineLevel="0" collapsed="false">
      <c r="A76" s="1" t="s">
        <v>80</v>
      </c>
      <c r="C76" s="46" t="s">
        <v>81</v>
      </c>
      <c r="D76" s="46"/>
    </row>
    <row r="77" customFormat="false" ht="12.75" hidden="false" customHeight="false" outlineLevel="0" collapsed="false">
      <c r="A77" s="1" t="s">
        <v>82</v>
      </c>
      <c r="C77" s="47" t="n">
        <v>41716</v>
      </c>
      <c r="D77" s="47"/>
    </row>
  </sheetData>
  <mergeCells count="36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A26:F26"/>
    <mergeCell ref="A69:E69"/>
    <mergeCell ref="F69:H69"/>
    <mergeCell ref="J69:K69"/>
    <mergeCell ref="J70:K70"/>
    <mergeCell ref="A71:E71"/>
    <mergeCell ref="F71:H71"/>
    <mergeCell ref="J71:K71"/>
    <mergeCell ref="J72:K72"/>
    <mergeCell ref="A74:E74"/>
    <mergeCell ref="C76:D76"/>
    <mergeCell ref="C77:D77"/>
  </mergeCells>
  <printOptions headings="false" gridLines="false" gridLinesSet="true" horizontalCentered="false" verticalCentered="false"/>
  <pageMargins left="0.277777777777778" right="0.246527777777778" top="0.2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15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1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9)</f>
        <v>20560276.7</v>
      </c>
      <c r="I20" s="36" t="n">
        <f aca="false">+J20+K20</f>
        <v>1085211.09</v>
      </c>
      <c r="J20" s="36" t="n">
        <f aca="false">+SUM(J21:J29)</f>
        <v>47631.09</v>
      </c>
      <c r="K20" s="36" t="n">
        <f aca="false">+SUM(K21:K29)</f>
        <v>1037580</v>
      </c>
      <c r="L20" s="36" t="n">
        <f aca="false">+H20+I20</f>
        <v>21645487.79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44605.08</v>
      </c>
      <c r="I22" s="30" t="n">
        <f aca="false">+J22+K22</f>
        <v>47631.09</v>
      </c>
      <c r="J22" s="30" t="n">
        <v>47631.09</v>
      </c>
      <c r="K22" s="31"/>
      <c r="L22" s="30" t="n">
        <f aca="false">+H22+I22</f>
        <v>6192236.17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497580</v>
      </c>
      <c r="J25" s="30"/>
      <c r="K25" s="31" t="n">
        <v>497580</v>
      </c>
      <c r="L25" s="30" t="n">
        <f aca="false">+H25+I25</f>
        <v>56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0</v>
      </c>
      <c r="I27" s="30" t="n">
        <f aca="false">+J27+K27</f>
        <v>430000</v>
      </c>
      <c r="J27" s="30"/>
      <c r="K27" s="31" t="n">
        <v>430000</v>
      </c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0</v>
      </c>
      <c r="I28" s="30" t="n">
        <f aca="false">+J28+K28</f>
        <v>110000</v>
      </c>
      <c r="J28" s="30"/>
      <c r="K28" s="31" t="n">
        <v>110000</v>
      </c>
      <c r="L28" s="30" t="n">
        <f aca="false">+H28+I28</f>
        <v>110000</v>
      </c>
    </row>
    <row r="29" customFormat="false" ht="12.75" hidden="false" customHeight="false" outlineLevel="0" collapsed="false">
      <c r="A29" s="29"/>
      <c r="B29" s="29" t="s">
        <v>42</v>
      </c>
      <c r="C29" s="29"/>
      <c r="D29" s="29" t="s">
        <v>42</v>
      </c>
      <c r="E29" s="29"/>
      <c r="F29" s="29"/>
      <c r="G29" s="29"/>
      <c r="H29" s="30" t="n">
        <v>0</v>
      </c>
      <c r="I29" s="30" t="n">
        <f aca="false">+J29+K29</f>
        <v>0</v>
      </c>
      <c r="J29" s="30"/>
      <c r="K29" s="31"/>
      <c r="L29" s="30" t="n">
        <f aca="false">+H29+I29</f>
        <v>0</v>
      </c>
    </row>
    <row r="30" customFormat="false" ht="12.75" hidden="false" customHeight="true" outlineLevel="0" collapsed="false">
      <c r="A30" s="33" t="s">
        <v>43</v>
      </c>
      <c r="B30" s="33"/>
      <c r="C30" s="33"/>
      <c r="D30" s="33"/>
      <c r="E30" s="33"/>
      <c r="F30" s="33"/>
      <c r="G30" s="34"/>
      <c r="H30" s="35" t="n">
        <f aca="false">SUM(H31:H76)</f>
        <v>20914459.7</v>
      </c>
      <c r="I30" s="36" t="n">
        <f aca="false">+J30+K30</f>
        <v>1085211.09</v>
      </c>
      <c r="J30" s="36" t="n">
        <f aca="false">SUM(J31:J73)</f>
        <v>47631.09</v>
      </c>
      <c r="K30" s="36" t="n">
        <f aca="false">SUM(K31:K78)</f>
        <v>1037580</v>
      </c>
      <c r="L30" s="36" t="n">
        <f aca="false">+H30+I30</f>
        <v>21999670.79</v>
      </c>
      <c r="M30" s="37" t="n">
        <f aca="false">H16+H20-H30</f>
        <v>0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6</v>
      </c>
      <c r="E31" s="14" t="s">
        <v>47</v>
      </c>
      <c r="F31" s="29"/>
      <c r="G31" s="14" t="s">
        <v>37</v>
      </c>
      <c r="H31" s="30" t="n">
        <v>2902610.86</v>
      </c>
      <c r="I31" s="30" t="n">
        <f aca="false">+J31+K31</f>
        <v>0</v>
      </c>
      <c r="J31" s="30"/>
      <c r="K31" s="31"/>
      <c r="L31" s="30" t="n">
        <f aca="false">+H31+I31</f>
        <v>2902610.86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8</v>
      </c>
      <c r="F32" s="29"/>
      <c r="G32" s="14" t="s">
        <v>37</v>
      </c>
      <c r="H32" s="30" t="n">
        <v>18000</v>
      </c>
      <c r="I32" s="30" t="n">
        <f aca="false">+J32+K32</f>
        <v>0</v>
      </c>
      <c r="J32" s="30"/>
      <c r="K32" s="31"/>
      <c r="L32" s="30" t="n">
        <f aca="false">+H32+I32</f>
        <v>1800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0</v>
      </c>
      <c r="F33" s="29"/>
      <c r="G33" s="14" t="s">
        <v>37</v>
      </c>
      <c r="H33" s="30" t="n">
        <v>20461</v>
      </c>
      <c r="I33" s="30" t="n">
        <f aca="false">+J33+K33</f>
        <v>0</v>
      </c>
      <c r="J33" s="30"/>
      <c r="K33" s="31"/>
      <c r="L33" s="30" t="n">
        <f aca="false">+H33+I33</f>
        <v>20461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1</v>
      </c>
      <c r="E34" s="14" t="s">
        <v>52</v>
      </c>
      <c r="F34" s="29"/>
      <c r="G34" s="14" t="s">
        <v>37</v>
      </c>
      <c r="H34" s="30" t="n">
        <v>1263645.38</v>
      </c>
      <c r="I34" s="30" t="n">
        <f aca="false">+J34+K34</f>
        <v>0</v>
      </c>
      <c r="J34" s="30"/>
      <c r="K34" s="31"/>
      <c r="L34" s="30" t="n">
        <f aca="false">+H34+I34</f>
        <v>1263645.38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3</v>
      </c>
      <c r="F35" s="29"/>
      <c r="G35" s="14" t="s">
        <v>37</v>
      </c>
      <c r="H35" s="30" t="n">
        <v>229227.11</v>
      </c>
      <c r="I35" s="30" t="n">
        <f aca="false">+J35+K35</f>
        <v>0</v>
      </c>
      <c r="J35" s="30"/>
      <c r="K35" s="31"/>
      <c r="L35" s="30" t="n">
        <f aca="false">+H35+I35</f>
        <v>229227.1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5</v>
      </c>
      <c r="F36" s="29"/>
      <c r="G36" s="14" t="s">
        <v>37</v>
      </c>
      <c r="H36" s="30" t="n">
        <v>12800</v>
      </c>
      <c r="I36" s="30" t="n">
        <f aca="false">+J36+K36</f>
        <v>0</v>
      </c>
      <c r="J36" s="30"/>
      <c r="K36" s="31"/>
      <c r="L36" s="30" t="n">
        <f aca="false">+H36+I36</f>
        <v>12800</v>
      </c>
    </row>
    <row r="37" customFormat="false" ht="12.75" hidden="tru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6</v>
      </c>
      <c r="F37" s="29"/>
      <c r="G37" s="14" t="s">
        <v>37</v>
      </c>
      <c r="H37" s="30"/>
      <c r="I37" s="30" t="n">
        <f aca="false">+J37+K37</f>
        <v>0</v>
      </c>
      <c r="J37" s="30"/>
      <c r="K37" s="31"/>
      <c r="L37" s="30" t="n">
        <f aca="false">+H37+I37</f>
        <v>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7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8</v>
      </c>
      <c r="F39" s="29"/>
      <c r="G39" s="14" t="s">
        <v>37</v>
      </c>
      <c r="H39" s="30" t="n">
        <v>155503.46</v>
      </c>
      <c r="I39" s="30" t="n">
        <f aca="false">+J39+K39</f>
        <v>0</v>
      </c>
      <c r="J39" s="30"/>
      <c r="K39" s="31"/>
      <c r="L39" s="30" t="n">
        <f aca="false">+H39+I39</f>
        <v>155503.46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9</v>
      </c>
      <c r="F40" s="29"/>
      <c r="G40" s="14" t="s">
        <v>37</v>
      </c>
      <c r="H40" s="30" t="n">
        <v>119417.83</v>
      </c>
      <c r="I40" s="30" t="n">
        <f aca="false">+J40+K40</f>
        <v>0</v>
      </c>
      <c r="J40" s="30"/>
      <c r="K40" s="31"/>
      <c r="L40" s="30" t="n">
        <f aca="false">+H40+I40</f>
        <v>119417.83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0</v>
      </c>
      <c r="F41" s="29"/>
      <c r="G41" s="14" t="s">
        <v>37</v>
      </c>
      <c r="H41" s="30" t="n">
        <v>5116.8</v>
      </c>
      <c r="I41" s="30" t="n">
        <f aca="false">+J41+K41</f>
        <v>0</v>
      </c>
      <c r="J41" s="30"/>
      <c r="K41" s="31"/>
      <c r="L41" s="30" t="n">
        <f aca="false">+H41+I41</f>
        <v>5116.8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1</v>
      </c>
      <c r="F42" s="29"/>
      <c r="G42" s="14" t="s">
        <v>37</v>
      </c>
      <c r="H42" s="30" t="n">
        <v>40000</v>
      </c>
      <c r="I42" s="30" t="n">
        <f aca="false">+J42+K42</f>
        <v>0</v>
      </c>
      <c r="J42" s="30"/>
      <c r="K42" s="31"/>
      <c r="L42" s="30" t="n">
        <f aca="false">+H42+I42</f>
        <v>40000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2</v>
      </c>
      <c r="F43" s="29"/>
      <c r="G43" s="14" t="s">
        <v>37</v>
      </c>
      <c r="H43" s="30" t="n">
        <v>0</v>
      </c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/>
      <c r="I44" s="30" t="n">
        <f aca="false">+J44+K44</f>
        <v>5000</v>
      </c>
      <c r="J44" s="30" t="n">
        <v>5000</v>
      </c>
      <c r="K44" s="31"/>
      <c r="L44" s="30" t="n">
        <f aca="false">+H44+I44</f>
        <v>500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3</v>
      </c>
      <c r="F45" s="29"/>
      <c r="G45" s="14" t="s">
        <v>37</v>
      </c>
      <c r="H45" s="30" t="n">
        <v>1321025.6</v>
      </c>
      <c r="I45" s="30" t="n">
        <f aca="false">+J45+K45</f>
        <v>0</v>
      </c>
      <c r="J45" s="30"/>
      <c r="K45" s="31"/>
      <c r="L45" s="30" t="n">
        <f aca="false">+H45+I45</f>
        <v>1321025.6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4</v>
      </c>
      <c r="F46" s="29"/>
      <c r="G46" s="14" t="s">
        <v>37</v>
      </c>
      <c r="H46" s="30" t="n">
        <v>25000</v>
      </c>
      <c r="I46" s="30" t="n">
        <f aca="false">+J46+K46</f>
        <v>10000</v>
      </c>
      <c r="J46" s="30" t="n">
        <v>10000</v>
      </c>
      <c r="K46" s="31"/>
      <c r="L46" s="30" t="n">
        <f aca="false">+H46+I46</f>
        <v>3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5</v>
      </c>
      <c r="F47" s="29"/>
      <c r="G47" s="14" t="s">
        <v>37</v>
      </c>
      <c r="H47" s="30" t="n">
        <v>14496</v>
      </c>
      <c r="I47" s="30" t="n">
        <f aca="false">+J47+K47</f>
        <v>32631.09</v>
      </c>
      <c r="J47" s="30" t="n">
        <v>32631.09</v>
      </c>
      <c r="K47" s="31"/>
      <c r="L47" s="30" t="n">
        <f aca="false">+H47+I47</f>
        <v>47127.09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66</v>
      </c>
      <c r="E48" s="14" t="s">
        <v>67</v>
      </c>
      <c r="F48" s="29"/>
      <c r="G48" s="14" t="s">
        <v>37</v>
      </c>
      <c r="H48" s="30" t="n">
        <v>17300</v>
      </c>
      <c r="I48" s="30" t="n">
        <f aca="false">+J48+K48</f>
        <v>0</v>
      </c>
      <c r="J48" s="30"/>
      <c r="K48" s="31"/>
      <c r="L48" s="30" t="n">
        <f aca="false">+H48+I48</f>
        <v>173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8</v>
      </c>
      <c r="E49" s="14" t="s">
        <v>69</v>
      </c>
      <c r="F49" s="29"/>
      <c r="G49" s="14" t="s">
        <v>37</v>
      </c>
      <c r="H49" s="30" t="n">
        <v>1.04</v>
      </c>
      <c r="I49" s="30" t="n">
        <f aca="false">+J49+K49</f>
        <v>0</v>
      </c>
      <c r="J49" s="30"/>
      <c r="K49" s="31"/>
      <c r="L49" s="30" t="n">
        <f aca="false">+H49+I49</f>
        <v>1.04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3</v>
      </c>
      <c r="F50" s="29"/>
      <c r="G50" s="14" t="s">
        <v>36</v>
      </c>
      <c r="H50" s="30" t="n">
        <v>744800</v>
      </c>
      <c r="I50" s="30" t="n">
        <f aca="false">+J50+K50</f>
        <v>0</v>
      </c>
      <c r="J50" s="30"/>
      <c r="K50" s="31"/>
      <c r="L50" s="30" t="n">
        <f aca="false">+H50+I50</f>
        <v>7448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70</v>
      </c>
      <c r="F51" s="29"/>
      <c r="G51" s="14" t="s">
        <v>36</v>
      </c>
      <c r="H51" s="30" t="n">
        <v>336691.5</v>
      </c>
      <c r="I51" s="30" t="n">
        <f aca="false">+J51+K51</f>
        <v>0</v>
      </c>
      <c r="J51" s="30"/>
      <c r="K51" s="31"/>
      <c r="L51" s="30" t="n">
        <f aca="false">+H51+I51</f>
        <v>336691.5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5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tru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66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8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71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46</v>
      </c>
      <c r="E59" s="14" t="s">
        <v>47</v>
      </c>
      <c r="F59" s="29"/>
      <c r="G59" s="14" t="s">
        <v>38</v>
      </c>
      <c r="H59" s="30" t="n">
        <v>8351069.53</v>
      </c>
      <c r="I59" s="30" t="n">
        <f aca="false">+J59+K59</f>
        <v>0</v>
      </c>
      <c r="J59" s="30"/>
      <c r="K59" s="31"/>
      <c r="L59" s="30" t="n">
        <f aca="false">+H59+I59</f>
        <v>8351069.53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8</v>
      </c>
      <c r="F60" s="29"/>
      <c r="G60" s="14" t="s">
        <v>38</v>
      </c>
      <c r="H60" s="30" t="n">
        <v>49000</v>
      </c>
      <c r="I60" s="30" t="n">
        <f aca="false">+J60+K60</f>
        <v>0</v>
      </c>
      <c r="J60" s="30"/>
      <c r="K60" s="31"/>
      <c r="L60" s="30" t="n">
        <f aca="false">+H60+I60</f>
        <v>49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1</v>
      </c>
      <c r="E61" s="14" t="s">
        <v>52</v>
      </c>
      <c r="F61" s="29"/>
      <c r="G61" s="14" t="s">
        <v>38</v>
      </c>
      <c r="H61" s="30" t="n">
        <v>2567191.93</v>
      </c>
      <c r="I61" s="30" t="n">
        <f aca="false">+J61+K61</f>
        <v>0</v>
      </c>
      <c r="J61" s="30"/>
      <c r="K61" s="31"/>
      <c r="L61" s="30" t="n">
        <f aca="false">+H61+I61</f>
        <v>2567191.9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4</v>
      </c>
      <c r="E62" s="14" t="s">
        <v>55</v>
      </c>
      <c r="F62" s="29"/>
      <c r="G62" s="14" t="s">
        <v>38</v>
      </c>
      <c r="H62" s="30" t="n">
        <v>108000</v>
      </c>
      <c r="I62" s="30" t="n">
        <f aca="false">+J62+K62</f>
        <v>0</v>
      </c>
      <c r="J62" s="30"/>
      <c r="K62" s="31"/>
      <c r="L62" s="30" t="n">
        <f aca="false">+H62+I62</f>
        <v>108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9</v>
      </c>
      <c r="F63" s="29"/>
      <c r="G63" s="14" t="s">
        <v>38</v>
      </c>
      <c r="H63" s="30" t="n">
        <v>15000</v>
      </c>
      <c r="I63" s="30" t="n">
        <f aca="false">+J63+K63</f>
        <v>0</v>
      </c>
      <c r="J63" s="30"/>
      <c r="K63" s="31"/>
      <c r="L63" s="30" t="n">
        <f aca="false">+H63+I63</f>
        <v>15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61</v>
      </c>
      <c r="F64" s="29"/>
      <c r="G64" s="14" t="s">
        <v>38</v>
      </c>
      <c r="H64" s="30" t="n">
        <v>114560</v>
      </c>
      <c r="I64" s="30" t="n">
        <f aca="false">+J64+K64</f>
        <v>0</v>
      </c>
      <c r="J64" s="30"/>
      <c r="K64" s="31"/>
      <c r="L64" s="30" t="n">
        <f aca="false">+H64+I64</f>
        <v>11456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5</v>
      </c>
      <c r="F65" s="29"/>
      <c r="G65" s="14" t="s">
        <v>38</v>
      </c>
      <c r="H65" s="30" t="n">
        <v>100000</v>
      </c>
      <c r="I65" s="30" t="n">
        <f aca="false">+J65+K65</f>
        <v>0</v>
      </c>
      <c r="J65" s="30"/>
      <c r="K65" s="31"/>
      <c r="L65" s="30" t="n">
        <f aca="false">+H65+I65</f>
        <v>100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29" t="s">
        <v>87</v>
      </c>
      <c r="E66" s="29" t="s">
        <v>57</v>
      </c>
      <c r="F66" s="29"/>
      <c r="G66" s="29" t="s">
        <v>86</v>
      </c>
      <c r="H66" s="30" t="n">
        <v>1653313.15</v>
      </c>
      <c r="I66" s="30" t="n">
        <f aca="false">+J66+K66</f>
        <v>0</v>
      </c>
      <c r="J66" s="30"/>
      <c r="K66" s="31"/>
      <c r="L66" s="30" t="n">
        <f aca="false">+H66+I66</f>
        <v>1653313.15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54</v>
      </c>
      <c r="E67" s="29" t="s">
        <v>57</v>
      </c>
      <c r="F67" s="29"/>
      <c r="G67" s="29" t="s">
        <v>86</v>
      </c>
      <c r="H67" s="30" t="n">
        <v>263810.01</v>
      </c>
      <c r="I67" s="30" t="n">
        <f aca="false">+J67+K67</f>
        <v>0</v>
      </c>
      <c r="J67" s="30"/>
      <c r="K67" s="31"/>
      <c r="L67" s="30" t="n">
        <f aca="false">+H67+I67</f>
        <v>263810.01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61</v>
      </c>
      <c r="F68" s="29"/>
      <c r="G68" s="29" t="s">
        <v>91</v>
      </c>
      <c r="H68" s="30" t="n">
        <v>67700</v>
      </c>
      <c r="I68" s="30" t="n">
        <f aca="false">+J68+K68</f>
        <v>497580</v>
      </c>
      <c r="J68" s="30"/>
      <c r="K68" s="31" t="n">
        <v>497580</v>
      </c>
      <c r="L68" s="30" t="n">
        <f aca="false">+H68+I68</f>
        <v>56528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9</v>
      </c>
      <c r="F69" s="29"/>
      <c r="G69" s="29" t="s">
        <v>104</v>
      </c>
      <c r="H69" s="30" t="n">
        <v>62027</v>
      </c>
      <c r="I69" s="30" t="n">
        <f aca="false">+J69+K69</f>
        <v>0</v>
      </c>
      <c r="J69" s="30"/>
      <c r="K69" s="31"/>
      <c r="L69" s="30" t="n">
        <f aca="false">+H69+I69</f>
        <v>62027</v>
      </c>
    </row>
    <row r="70" customFormat="false" ht="12.75" hidden="true" customHeight="false" outlineLevel="0" collapsed="false">
      <c r="A70" s="29"/>
      <c r="B70" s="29" t="s">
        <v>44</v>
      </c>
      <c r="C70" s="29" t="s">
        <v>45</v>
      </c>
      <c r="D70" s="29"/>
      <c r="E70" s="29"/>
      <c r="F70" s="29"/>
      <c r="G70" s="29"/>
      <c r="H70" s="30" t="n">
        <v>0</v>
      </c>
      <c r="I70" s="30" t="n">
        <f aca="false">+J70+K70</f>
        <v>0</v>
      </c>
      <c r="J70" s="30"/>
      <c r="K70" s="31"/>
      <c r="L70" s="30" t="n">
        <f aca="false">+H70+I70</f>
        <v>0</v>
      </c>
    </row>
    <row r="71" customFormat="false" ht="12.75" hidden="true" customHeight="false" outlineLevel="0" collapsed="false">
      <c r="A71" s="29"/>
      <c r="B71" s="29" t="s">
        <v>44</v>
      </c>
      <c r="C71" s="29" t="s">
        <v>45</v>
      </c>
      <c r="D71" s="29"/>
      <c r="E71" s="29"/>
      <c r="F71" s="29"/>
      <c r="G71" s="29"/>
      <c r="H71" s="30" t="n">
        <v>0</v>
      </c>
      <c r="I71" s="30" t="n">
        <f aca="false">+J71+K71</f>
        <v>0</v>
      </c>
      <c r="J71" s="30"/>
      <c r="K71" s="31"/>
      <c r="L71" s="30" t="n">
        <f aca="false">+H71+I71</f>
        <v>0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false" customHeight="false" outlineLevel="0" collapsed="false">
      <c r="A74" s="29" t="s">
        <v>32</v>
      </c>
      <c r="B74" s="29" t="s">
        <v>44</v>
      </c>
      <c r="C74" s="29" t="s">
        <v>45</v>
      </c>
      <c r="D74" s="29" t="s">
        <v>54</v>
      </c>
      <c r="E74" s="29" t="s">
        <v>70</v>
      </c>
      <c r="F74" s="29"/>
      <c r="G74" s="29" t="s">
        <v>117</v>
      </c>
      <c r="H74" s="30" t="n">
        <v>0</v>
      </c>
      <c r="I74" s="30" t="n">
        <f aca="false">+J74+K74</f>
        <v>30000</v>
      </c>
      <c r="J74" s="30"/>
      <c r="K74" s="31" t="n">
        <v>30000</v>
      </c>
      <c r="L74" s="30" t="n">
        <f aca="false">+H74+I74</f>
        <v>30000</v>
      </c>
    </row>
    <row r="75" customFormat="false" ht="12.75" hidden="false" customHeight="false" outlineLevel="0" collapsed="false">
      <c r="A75" s="29" t="s">
        <v>32</v>
      </c>
      <c r="B75" s="29" t="s">
        <v>44</v>
      </c>
      <c r="C75" s="29" t="s">
        <v>45</v>
      </c>
      <c r="D75" s="29" t="s">
        <v>54</v>
      </c>
      <c r="E75" s="29" t="s">
        <v>61</v>
      </c>
      <c r="F75" s="29"/>
      <c r="G75" s="29" t="s">
        <v>117</v>
      </c>
      <c r="H75" s="30" t="n">
        <v>0</v>
      </c>
      <c r="I75" s="30" t="n">
        <f aca="false">+J75+K75</f>
        <v>400000</v>
      </c>
      <c r="J75" s="30"/>
      <c r="K75" s="31" t="n">
        <v>400000</v>
      </c>
      <c r="L75" s="30" t="n">
        <f aca="false">+H75+I75</f>
        <v>40000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61</v>
      </c>
      <c r="F76" s="29"/>
      <c r="G76" s="29" t="s">
        <v>118</v>
      </c>
      <c r="H76" s="30" t="n">
        <v>0</v>
      </c>
      <c r="I76" s="30" t="n">
        <f aca="false">+J76+K76</f>
        <v>110000</v>
      </c>
      <c r="J76" s="30"/>
      <c r="K76" s="31" t="n">
        <v>110000</v>
      </c>
      <c r="L76" s="30" t="n">
        <f aca="false">+H76+I76</f>
        <v>110000</v>
      </c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78" customFormat="false" ht="12.75" hidden="false" customHeight="false" outlineLevel="0" collapsed="false">
      <c r="A78" s="39" t="s">
        <v>73</v>
      </c>
      <c r="B78" s="39"/>
      <c r="C78" s="39"/>
      <c r="D78" s="39"/>
      <c r="E78" s="39"/>
      <c r="F78" s="40"/>
      <c r="G78" s="40"/>
      <c r="H78" s="40"/>
      <c r="I78" s="41"/>
      <c r="J78" s="40" t="s">
        <v>74</v>
      </c>
      <c r="K78" s="40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38"/>
      <c r="G79" s="38"/>
      <c r="H79" s="38" t="s">
        <v>75</v>
      </c>
      <c r="I79" s="41"/>
      <c r="J79" s="42" t="s">
        <v>76</v>
      </c>
      <c r="K79" s="42"/>
      <c r="L79" s="41"/>
    </row>
    <row r="80" customFormat="false" ht="12.75" hidden="false" customHeight="true" outlineLevel="0" collapsed="false">
      <c r="A80" s="43" t="s">
        <v>77</v>
      </c>
      <c r="B80" s="43"/>
      <c r="C80" s="43"/>
      <c r="D80" s="43"/>
      <c r="E80" s="43"/>
      <c r="F80" s="40"/>
      <c r="G80" s="40"/>
      <c r="H80" s="40"/>
      <c r="I80" s="41"/>
      <c r="J80" s="40" t="s">
        <v>100</v>
      </c>
      <c r="K80" s="40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38"/>
      <c r="G81" s="38"/>
      <c r="H81" s="38" t="s">
        <v>75</v>
      </c>
      <c r="I81" s="41"/>
      <c r="J81" s="42" t="s">
        <v>76</v>
      </c>
      <c r="K81" s="42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19"/>
      <c r="G82" s="19"/>
      <c r="H82" s="19"/>
      <c r="I82" s="41"/>
      <c r="J82" s="44"/>
      <c r="K82" s="44"/>
      <c r="L82" s="41"/>
    </row>
    <row r="83" customFormat="false" ht="12.75" hidden="false" customHeight="false" outlineLevel="0" collapsed="false">
      <c r="A83" s="45" t="s">
        <v>119</v>
      </c>
      <c r="B83" s="45"/>
      <c r="C83" s="45"/>
      <c r="D83" s="45"/>
      <c r="E83" s="45"/>
      <c r="F83" s="41"/>
      <c r="G83" s="41"/>
      <c r="H83" s="41"/>
      <c r="I83" s="41"/>
      <c r="J83" s="41"/>
      <c r="K83" s="41"/>
      <c r="L83" s="41"/>
    </row>
    <row r="85" customFormat="false" ht="12.75" hidden="false" customHeight="false" outlineLevel="0" collapsed="false">
      <c r="A85" s="1" t="s">
        <v>80</v>
      </c>
      <c r="C85" s="46" t="s">
        <v>81</v>
      </c>
      <c r="D85" s="46"/>
    </row>
    <row r="86" customFormat="false" ht="12.75" hidden="false" customHeight="false" outlineLevel="0" collapsed="false">
      <c r="A86" s="1" t="s">
        <v>82</v>
      </c>
      <c r="C86" s="47" t="n">
        <v>41716</v>
      </c>
      <c r="D86" s="47"/>
    </row>
  </sheetData>
  <mergeCells count="40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F30"/>
    <mergeCell ref="A78:E78"/>
    <mergeCell ref="F78:H78"/>
    <mergeCell ref="J78:K78"/>
    <mergeCell ref="J79:K79"/>
    <mergeCell ref="A80:E80"/>
    <mergeCell ref="F80:H80"/>
    <mergeCell ref="J80:K80"/>
    <mergeCell ref="J81:K81"/>
    <mergeCell ref="A83:E83"/>
    <mergeCell ref="C85:D85"/>
    <mergeCell ref="C86:D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20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21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0)</f>
        <v>21645487.79</v>
      </c>
      <c r="I20" s="36" t="n">
        <f aca="false">+J20+K20</f>
        <v>25407.4</v>
      </c>
      <c r="J20" s="36" t="n">
        <f aca="false">+SUM(J21:J30)</f>
        <v>0</v>
      </c>
      <c r="K20" s="36" t="n">
        <f aca="false">+SUM(K21:K29)</f>
        <v>25407.4</v>
      </c>
      <c r="L20" s="36" t="n">
        <f aca="false">+H20+I20</f>
        <v>21670895.19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92236.17</v>
      </c>
      <c r="I22" s="30" t="n">
        <f aca="false">+J22+K22</f>
        <v>0</v>
      </c>
      <c r="J22" s="30"/>
      <c r="K22" s="31"/>
      <c r="L22" s="30" t="n">
        <f aca="false">+H22+I22</f>
        <v>6192236.17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565280</v>
      </c>
      <c r="I25" s="30" t="n">
        <f aca="false">+J25+K25</f>
        <v>0</v>
      </c>
      <c r="J25" s="30"/>
      <c r="K25" s="31"/>
      <c r="L25" s="30" t="n">
        <f aca="false">+H25+I25</f>
        <v>56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0</v>
      </c>
      <c r="I29" s="30" t="n">
        <f aca="false">+J29+K29</f>
        <v>25407.4</v>
      </c>
      <c r="J29" s="30"/>
      <c r="K29" s="31" t="n">
        <v>25407.4</v>
      </c>
      <c r="L29" s="30" t="n">
        <f aca="false">+H29+I29</f>
        <v>25407.4</v>
      </c>
    </row>
    <row r="30" customFormat="false" ht="12.75" hidden="false" customHeight="false" outlineLevel="0" collapsed="false">
      <c r="A30" s="29"/>
      <c r="B30" s="29" t="s">
        <v>42</v>
      </c>
      <c r="C30" s="29"/>
      <c r="D30" s="29" t="s">
        <v>42</v>
      </c>
      <c r="E30" s="29"/>
      <c r="F30" s="29"/>
      <c r="G30" s="29"/>
      <c r="H30" s="30" t="n">
        <v>0</v>
      </c>
      <c r="I30" s="30" t="n">
        <f aca="false">+J30+K30</f>
        <v>0</v>
      </c>
      <c r="J30" s="30"/>
      <c r="K30" s="31"/>
      <c r="L30" s="30" t="n">
        <f aca="false">+H30+I30</f>
        <v>0</v>
      </c>
    </row>
    <row r="31" customFormat="false" ht="12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4"/>
      <c r="H31" s="35" t="n">
        <f aca="false">SUM(H32:H78)</f>
        <v>21999670.79</v>
      </c>
      <c r="I31" s="36" t="n">
        <f aca="false">+J31+K31</f>
        <v>25407.4</v>
      </c>
      <c r="J31" s="36" t="n">
        <f aca="false">SUM(J32:J74)</f>
        <v>0</v>
      </c>
      <c r="K31" s="36" t="n">
        <f aca="false">SUM(K32:K78)</f>
        <v>25407.4</v>
      </c>
      <c r="L31" s="36" t="n">
        <f aca="false">+H31+I31</f>
        <v>22025078.19</v>
      </c>
      <c r="M31" s="37" t="n">
        <f aca="false">H16+H20-H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7</v>
      </c>
      <c r="F32" s="29"/>
      <c r="G32" s="14" t="s">
        <v>37</v>
      </c>
      <c r="H32" s="30" t="n">
        <v>2902610.86</v>
      </c>
      <c r="I32" s="30" t="n">
        <f aca="false">+J32+K32</f>
        <v>0</v>
      </c>
      <c r="J32" s="30"/>
      <c r="K32" s="31"/>
      <c r="L32" s="30" t="n">
        <f aca="false">+H32+I32</f>
        <v>2902610.86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8</v>
      </c>
      <c r="F33" s="29"/>
      <c r="G33" s="14" t="s">
        <v>37</v>
      </c>
      <c r="H33" s="30" t="n">
        <v>18000</v>
      </c>
      <c r="I33" s="30" t="n">
        <f aca="false">+J33+K33</f>
        <v>0</v>
      </c>
      <c r="J33" s="30"/>
      <c r="K33" s="31"/>
      <c r="L33" s="30" t="n">
        <f aca="false">+H33+I33</f>
        <v>18000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0</v>
      </c>
      <c r="F34" s="29"/>
      <c r="G34" s="14" t="s">
        <v>37</v>
      </c>
      <c r="H34" s="30" t="n">
        <v>20461</v>
      </c>
      <c r="I34" s="30" t="n">
        <f aca="false">+J34+K34</f>
        <v>0</v>
      </c>
      <c r="J34" s="30"/>
      <c r="K34" s="31"/>
      <c r="L34" s="30" t="n">
        <f aca="false">+H34+I34</f>
        <v>20461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1</v>
      </c>
      <c r="E35" s="14" t="s">
        <v>52</v>
      </c>
      <c r="F35" s="29"/>
      <c r="G35" s="14" t="s">
        <v>37</v>
      </c>
      <c r="H35" s="30" t="n">
        <v>1263645.38</v>
      </c>
      <c r="I35" s="30" t="n">
        <f aca="false">+J35+K35</f>
        <v>0</v>
      </c>
      <c r="J35" s="30"/>
      <c r="K35" s="31"/>
      <c r="L35" s="30" t="n">
        <f aca="false">+H35+I35</f>
        <v>1263645.38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49</v>
      </c>
      <c r="E36" s="14" t="s">
        <v>53</v>
      </c>
      <c r="F36" s="29"/>
      <c r="G36" s="14" t="s">
        <v>37</v>
      </c>
      <c r="H36" s="30" t="n">
        <v>229227.11</v>
      </c>
      <c r="I36" s="30" t="n">
        <f aca="false">+J36+K36</f>
        <v>0</v>
      </c>
      <c r="J36" s="30"/>
      <c r="K36" s="31"/>
      <c r="L36" s="30" t="n">
        <f aca="false">+H36+I36</f>
        <v>229227.1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5</v>
      </c>
      <c r="F37" s="29"/>
      <c r="G37" s="14" t="s">
        <v>37</v>
      </c>
      <c r="H37" s="30" t="n">
        <v>12800</v>
      </c>
      <c r="I37" s="30" t="n">
        <f aca="false">+J37+K37</f>
        <v>0</v>
      </c>
      <c r="J37" s="30"/>
      <c r="K37" s="31"/>
      <c r="L37" s="30" t="n">
        <f aca="false">+H37+I37</f>
        <v>1280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49</v>
      </c>
      <c r="E38" s="14" t="s">
        <v>56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7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8</v>
      </c>
      <c r="F40" s="29"/>
      <c r="G40" s="14" t="s">
        <v>37</v>
      </c>
      <c r="H40" s="30" t="n">
        <v>155503.46</v>
      </c>
      <c r="I40" s="30" t="n">
        <f aca="false">+J40+K40</f>
        <v>0</v>
      </c>
      <c r="J40" s="30"/>
      <c r="K40" s="31"/>
      <c r="L40" s="30" t="n">
        <f aca="false">+H40+I40</f>
        <v>155503.46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9</v>
      </c>
      <c r="F41" s="29"/>
      <c r="G41" s="14" t="s">
        <v>37</v>
      </c>
      <c r="H41" s="30" t="n">
        <v>119417.83</v>
      </c>
      <c r="I41" s="30" t="n">
        <f aca="false">+J41+K41</f>
        <v>0</v>
      </c>
      <c r="J41" s="30"/>
      <c r="K41" s="31"/>
      <c r="L41" s="30" t="n">
        <f aca="false">+H41+I41</f>
        <v>119417.83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0</v>
      </c>
      <c r="F42" s="29"/>
      <c r="G42" s="14" t="s">
        <v>37</v>
      </c>
      <c r="H42" s="30" t="n">
        <v>5116.8</v>
      </c>
      <c r="I42" s="30" t="n">
        <f aca="false">+J42+K42</f>
        <v>0</v>
      </c>
      <c r="J42" s="30"/>
      <c r="K42" s="31"/>
      <c r="L42" s="30" t="n">
        <f aca="false">+H42+I42</f>
        <v>5116.8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1</v>
      </c>
      <c r="F43" s="29"/>
      <c r="G43" s="14" t="s">
        <v>37</v>
      </c>
      <c r="H43" s="30" t="n">
        <v>40000</v>
      </c>
      <c r="I43" s="30" t="n">
        <f aca="false">+J43+K43</f>
        <v>0</v>
      </c>
      <c r="J43" s="30"/>
      <c r="K43" s="31"/>
      <c r="L43" s="30" t="n">
        <f aca="false">+H43+I43</f>
        <v>400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 t="n">
        <v>0</v>
      </c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5000</v>
      </c>
      <c r="I45" s="30" t="n">
        <f aca="false">+J45+K45</f>
        <v>0</v>
      </c>
      <c r="J45" s="30"/>
      <c r="K45" s="31"/>
      <c r="L45" s="30" t="n">
        <f aca="false">+H45+I45</f>
        <v>50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7</v>
      </c>
      <c r="H46" s="30" t="n">
        <v>1321025.6</v>
      </c>
      <c r="I46" s="30" t="n">
        <f aca="false">+J46+K46</f>
        <v>0</v>
      </c>
      <c r="J46" s="30"/>
      <c r="K46" s="31"/>
      <c r="L46" s="30" t="n">
        <f aca="false">+H46+I46</f>
        <v>1321025.6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4</v>
      </c>
      <c r="F47" s="29"/>
      <c r="G47" s="14" t="s">
        <v>37</v>
      </c>
      <c r="H47" s="30" t="n">
        <v>35000</v>
      </c>
      <c r="I47" s="30" t="n">
        <f aca="false">+J47+K47</f>
        <v>0</v>
      </c>
      <c r="J47" s="30"/>
      <c r="K47" s="31"/>
      <c r="L47" s="30" t="n">
        <f aca="false">+H47+I47</f>
        <v>3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7</v>
      </c>
      <c r="H48" s="30" t="n">
        <v>47127.09</v>
      </c>
      <c r="I48" s="30" t="n">
        <f aca="false">+J48+K48</f>
        <v>0</v>
      </c>
      <c r="J48" s="30"/>
      <c r="K48" s="31"/>
      <c r="L48" s="30" t="n">
        <f aca="false">+H48+I48</f>
        <v>47127.09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6</v>
      </c>
      <c r="E49" s="14" t="s">
        <v>67</v>
      </c>
      <c r="F49" s="29"/>
      <c r="G49" s="14" t="s">
        <v>37</v>
      </c>
      <c r="H49" s="30" t="n">
        <v>17300</v>
      </c>
      <c r="I49" s="30" t="n">
        <f aca="false">+J49+K49</f>
        <v>0</v>
      </c>
      <c r="J49" s="30"/>
      <c r="K49" s="31"/>
      <c r="L49" s="30" t="n">
        <f aca="false">+H49+I49</f>
        <v>173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8</v>
      </c>
      <c r="E50" s="14" t="s">
        <v>69</v>
      </c>
      <c r="F50" s="29"/>
      <c r="G50" s="14" t="s">
        <v>37</v>
      </c>
      <c r="H50" s="30" t="n">
        <v>1.04</v>
      </c>
      <c r="I50" s="30" t="n">
        <f aca="false">+J50+K50</f>
        <v>0</v>
      </c>
      <c r="J50" s="30"/>
      <c r="K50" s="31"/>
      <c r="L50" s="30" t="n">
        <f aca="false">+H50+I50</f>
        <v>1.04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63</v>
      </c>
      <c r="F51" s="29"/>
      <c r="G51" s="14" t="s">
        <v>36</v>
      </c>
      <c r="H51" s="30" t="n">
        <v>744800</v>
      </c>
      <c r="I51" s="30" t="n">
        <f aca="false">+J51+K51</f>
        <v>0</v>
      </c>
      <c r="J51" s="30"/>
      <c r="K51" s="31"/>
      <c r="L51" s="30" t="n">
        <f aca="false">+H51+I51</f>
        <v>7448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70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5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6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8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7</v>
      </c>
      <c r="F60" s="29"/>
      <c r="G60" s="14" t="s">
        <v>38</v>
      </c>
      <c r="H60" s="30" t="n">
        <v>8351069.53</v>
      </c>
      <c r="I60" s="30" t="n">
        <f aca="false">+J60+K60</f>
        <v>0</v>
      </c>
      <c r="J60" s="30"/>
      <c r="K60" s="31"/>
      <c r="L60" s="30" t="n">
        <f aca="false">+H60+I60</f>
        <v>8351069.53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8</v>
      </c>
      <c r="F61" s="29"/>
      <c r="G61" s="14" t="s">
        <v>38</v>
      </c>
      <c r="H61" s="30" t="n">
        <v>49000</v>
      </c>
      <c r="I61" s="30" t="n">
        <f aca="false">+J61+K61</f>
        <v>0</v>
      </c>
      <c r="J61" s="30"/>
      <c r="K61" s="31"/>
      <c r="L61" s="30" t="n">
        <f aca="false">+H61+I61</f>
        <v>49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1</v>
      </c>
      <c r="E62" s="14" t="s">
        <v>52</v>
      </c>
      <c r="F62" s="29"/>
      <c r="G62" s="14" t="s">
        <v>38</v>
      </c>
      <c r="H62" s="30" t="n">
        <v>2567191.93</v>
      </c>
      <c r="I62" s="30" t="n">
        <f aca="false">+J62+K62</f>
        <v>0</v>
      </c>
      <c r="J62" s="30"/>
      <c r="K62" s="31"/>
      <c r="L62" s="30" t="n">
        <f aca="false">+H62+I62</f>
        <v>2567191.9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5</v>
      </c>
      <c r="F63" s="29"/>
      <c r="G63" s="14" t="s">
        <v>38</v>
      </c>
      <c r="H63" s="30" t="n">
        <v>108000</v>
      </c>
      <c r="I63" s="30" t="n">
        <f aca="false">+J63+K63</f>
        <v>0</v>
      </c>
      <c r="J63" s="30"/>
      <c r="K63" s="31"/>
      <c r="L63" s="30" t="n">
        <f aca="false">+H63+I63</f>
        <v>108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9</v>
      </c>
      <c r="F64" s="29"/>
      <c r="G64" s="14" t="s">
        <v>38</v>
      </c>
      <c r="H64" s="30" t="n">
        <v>15000</v>
      </c>
      <c r="I64" s="30" t="n">
        <f aca="false">+J64+K64</f>
        <v>0</v>
      </c>
      <c r="J64" s="30"/>
      <c r="K64" s="31"/>
      <c r="L64" s="30" t="n">
        <f aca="false">+H64+I64</f>
        <v>15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1</v>
      </c>
      <c r="F65" s="29"/>
      <c r="G65" s="14" t="s">
        <v>38</v>
      </c>
      <c r="H65" s="30" t="n">
        <v>114560</v>
      </c>
      <c r="I65" s="30" t="n">
        <f aca="false">+J65+K65</f>
        <v>0</v>
      </c>
      <c r="J65" s="30"/>
      <c r="K65" s="31"/>
      <c r="L65" s="30" t="n">
        <f aca="false">+H65+I65</f>
        <v>11456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5</v>
      </c>
      <c r="F66" s="29"/>
      <c r="G66" s="14" t="s">
        <v>38</v>
      </c>
      <c r="H66" s="30" t="n">
        <v>100000</v>
      </c>
      <c r="I66" s="30" t="n">
        <f aca="false">+J66+K66</f>
        <v>0</v>
      </c>
      <c r="J66" s="30"/>
      <c r="K66" s="31"/>
      <c r="L66" s="30" t="n">
        <f aca="false">+H66+I66</f>
        <v>100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87</v>
      </c>
      <c r="E67" s="29" t="s">
        <v>57</v>
      </c>
      <c r="F67" s="29"/>
      <c r="G67" s="29" t="s">
        <v>86</v>
      </c>
      <c r="H67" s="30" t="n">
        <v>1653313.15</v>
      </c>
      <c r="I67" s="30" t="n">
        <f aca="false">+J67+K67</f>
        <v>0</v>
      </c>
      <c r="J67" s="30"/>
      <c r="K67" s="31"/>
      <c r="L67" s="30" t="n">
        <f aca="false">+H67+I67</f>
        <v>1653313.15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57</v>
      </c>
      <c r="F68" s="29"/>
      <c r="G68" s="29" t="s">
        <v>86</v>
      </c>
      <c r="H68" s="30" t="n">
        <v>263810.01</v>
      </c>
      <c r="I68" s="30" t="n">
        <f aca="false">+J68+K68</f>
        <v>0</v>
      </c>
      <c r="J68" s="30"/>
      <c r="K68" s="31"/>
      <c r="L68" s="30" t="n">
        <f aca="false">+H68+I68</f>
        <v>263810.01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61</v>
      </c>
      <c r="F69" s="29"/>
      <c r="G69" s="29" t="s">
        <v>91</v>
      </c>
      <c r="H69" s="30" t="n">
        <v>565280</v>
      </c>
      <c r="I69" s="30" t="n">
        <f aca="false">+J69+K69</f>
        <v>0</v>
      </c>
      <c r="J69" s="30"/>
      <c r="K69" s="31"/>
      <c r="L69" s="30" t="n">
        <f aca="false">+H69+I69</f>
        <v>565280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9</v>
      </c>
      <c r="F70" s="29"/>
      <c r="G70" s="29" t="s">
        <v>104</v>
      </c>
      <c r="H70" s="30" t="n">
        <v>62027</v>
      </c>
      <c r="I70" s="30" t="n">
        <f aca="false">+J70+K70</f>
        <v>0</v>
      </c>
      <c r="J70" s="30"/>
      <c r="K70" s="31"/>
      <c r="L70" s="30" t="n">
        <f aca="false">+H70+I70</f>
        <v>62027</v>
      </c>
    </row>
    <row r="71" customFormat="false" ht="12.75" hidden="true" customHeight="false" outlineLevel="0" collapsed="false">
      <c r="A71" s="29"/>
      <c r="B71" s="29" t="s">
        <v>44</v>
      </c>
      <c r="C71" s="29" t="s">
        <v>45</v>
      </c>
      <c r="D71" s="29"/>
      <c r="E71" s="29"/>
      <c r="F71" s="29"/>
      <c r="G71" s="29"/>
      <c r="H71" s="30" t="n">
        <v>0</v>
      </c>
      <c r="I71" s="30" t="n">
        <f aca="false">+J71+K71</f>
        <v>0</v>
      </c>
      <c r="J71" s="30"/>
      <c r="K71" s="31"/>
      <c r="L71" s="30" t="n">
        <f aca="false">+H71+I71</f>
        <v>0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false" customHeight="false" outlineLevel="0" collapsed="false">
      <c r="A75" s="29" t="s">
        <v>32</v>
      </c>
      <c r="B75" s="29" t="s">
        <v>44</v>
      </c>
      <c r="C75" s="29" t="s">
        <v>45</v>
      </c>
      <c r="D75" s="29" t="s">
        <v>54</v>
      </c>
      <c r="E75" s="29" t="s">
        <v>70</v>
      </c>
      <c r="F75" s="29"/>
      <c r="G75" s="29" t="s">
        <v>117</v>
      </c>
      <c r="H75" s="30" t="n">
        <v>30000</v>
      </c>
      <c r="I75" s="30" t="n">
        <f aca="false">+J75+K75</f>
        <v>0</v>
      </c>
      <c r="J75" s="30"/>
      <c r="K75" s="31"/>
      <c r="L75" s="30" t="n">
        <f aca="false">+H75+I75</f>
        <v>3000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61</v>
      </c>
      <c r="F76" s="29"/>
      <c r="G76" s="29" t="s">
        <v>117</v>
      </c>
      <c r="H76" s="30" t="n">
        <v>400000</v>
      </c>
      <c r="I76" s="30" t="n">
        <f aca="false">+J76+K76</f>
        <v>0</v>
      </c>
      <c r="J76" s="30"/>
      <c r="K76" s="31"/>
      <c r="L76" s="30" t="n">
        <f aca="false">+H76+I76</f>
        <v>40000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61</v>
      </c>
      <c r="F77" s="29"/>
      <c r="G77" s="29" t="s">
        <v>118</v>
      </c>
      <c r="H77" s="30" t="n">
        <v>110000</v>
      </c>
      <c r="I77" s="30" t="n">
        <f aca="false">+J77+K77</f>
        <v>0</v>
      </c>
      <c r="J77" s="30"/>
      <c r="K77" s="31"/>
      <c r="L77" s="30" t="n">
        <f aca="false">+H77+I77</f>
        <v>11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5</v>
      </c>
      <c r="F78" s="29"/>
      <c r="G78" s="29" t="s">
        <v>122</v>
      </c>
      <c r="H78" s="30" t="n">
        <v>0</v>
      </c>
      <c r="I78" s="30" t="n">
        <f aca="false">+J78+K78</f>
        <v>25407.4</v>
      </c>
      <c r="J78" s="30"/>
      <c r="K78" s="31" t="n">
        <v>25407.4</v>
      </c>
      <c r="L78" s="30" t="n">
        <f aca="false">+H78+I78</f>
        <v>25407.4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19"/>
    </row>
    <row r="80" customFormat="false" ht="12.75" hidden="false" customHeight="false" outlineLevel="0" collapsed="false">
      <c r="A80" s="39" t="s">
        <v>73</v>
      </c>
      <c r="B80" s="39"/>
      <c r="C80" s="39"/>
      <c r="D80" s="39"/>
      <c r="E80" s="39"/>
      <c r="F80" s="40"/>
      <c r="G80" s="40"/>
      <c r="H80" s="40"/>
      <c r="I80" s="41"/>
      <c r="J80" s="40" t="s">
        <v>74</v>
      </c>
      <c r="K80" s="40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38"/>
      <c r="G81" s="38"/>
      <c r="H81" s="38" t="s">
        <v>75</v>
      </c>
      <c r="I81" s="41"/>
      <c r="J81" s="42" t="s">
        <v>76</v>
      </c>
      <c r="K81" s="42"/>
      <c r="L81" s="41"/>
    </row>
    <row r="82" customFormat="false" ht="12.75" hidden="false" customHeight="true" outlineLevel="0" collapsed="false">
      <c r="A82" s="43" t="s">
        <v>77</v>
      </c>
      <c r="B82" s="43"/>
      <c r="C82" s="43"/>
      <c r="D82" s="43"/>
      <c r="E82" s="43"/>
      <c r="F82" s="40"/>
      <c r="G82" s="40"/>
      <c r="H82" s="40"/>
      <c r="I82" s="41"/>
      <c r="J82" s="40" t="s">
        <v>100</v>
      </c>
      <c r="K82" s="40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38"/>
      <c r="G83" s="38"/>
      <c r="H83" s="38" t="s">
        <v>75</v>
      </c>
      <c r="I83" s="41"/>
      <c r="J83" s="42" t="s">
        <v>76</v>
      </c>
      <c r="K83" s="42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19"/>
      <c r="G84" s="19"/>
      <c r="H84" s="19"/>
      <c r="I84" s="41"/>
      <c r="J84" s="44"/>
      <c r="K84" s="44"/>
      <c r="L84" s="41"/>
    </row>
    <row r="85" customFormat="false" ht="12.75" hidden="false" customHeight="false" outlineLevel="0" collapsed="false">
      <c r="A85" s="45" t="s">
        <v>123</v>
      </c>
      <c r="B85" s="45"/>
      <c r="C85" s="45"/>
      <c r="D85" s="45"/>
      <c r="E85" s="45"/>
      <c r="F85" s="41"/>
      <c r="G85" s="41"/>
      <c r="H85" s="41"/>
      <c r="I85" s="41"/>
      <c r="J85" s="41"/>
      <c r="K85" s="41"/>
      <c r="L85" s="41"/>
    </row>
    <row r="87" customFormat="false" ht="12.75" hidden="false" customHeight="false" outlineLevel="0" collapsed="false">
      <c r="A87" s="1" t="s">
        <v>80</v>
      </c>
      <c r="C87" s="46" t="s">
        <v>81</v>
      </c>
      <c r="D87" s="46"/>
    </row>
    <row r="88" customFormat="false" ht="12.75" hidden="false" customHeight="false" outlineLevel="0" collapsed="false">
      <c r="A88" s="1" t="s">
        <v>82</v>
      </c>
      <c r="C88" s="47" t="n">
        <v>41716</v>
      </c>
      <c r="D88" s="47"/>
    </row>
  </sheetData>
  <mergeCells count="41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80:E80"/>
    <mergeCell ref="F80:H80"/>
    <mergeCell ref="J80:K80"/>
    <mergeCell ref="J81:K81"/>
    <mergeCell ref="A82:E82"/>
    <mergeCell ref="F82:H82"/>
    <mergeCell ref="J82:K82"/>
    <mergeCell ref="J83:K83"/>
    <mergeCell ref="A85:E85"/>
    <mergeCell ref="C87:D87"/>
    <mergeCell ref="C88:D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2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25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0)</f>
        <v>21670895.19</v>
      </c>
      <c r="I20" s="36" t="n">
        <f aca="false">+J20+K20</f>
        <v>0</v>
      </c>
      <c r="J20" s="36" t="n">
        <f aca="false">+SUM(J21:J30)</f>
        <v>0</v>
      </c>
      <c r="K20" s="36" t="n">
        <f aca="false">+SUM(K21:K29)</f>
        <v>0</v>
      </c>
      <c r="L20" s="36" t="n">
        <f aca="false">+H20+I20</f>
        <v>21670895.19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92236.17</v>
      </c>
      <c r="I22" s="30" t="n">
        <f aca="false">+J22+K22</f>
        <v>0</v>
      </c>
      <c r="J22" s="30"/>
      <c r="K22" s="31"/>
      <c r="L22" s="30" t="n">
        <f aca="false">+H22+I22</f>
        <v>6192236.17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565280</v>
      </c>
      <c r="I25" s="30" t="n">
        <f aca="false">+J25+K25</f>
        <v>0</v>
      </c>
      <c r="J25" s="30"/>
      <c r="K25" s="31"/>
      <c r="L25" s="30" t="n">
        <f aca="false">+H25+I25</f>
        <v>56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 t="n">
        <v>0</v>
      </c>
      <c r="L29" s="30" t="n">
        <f aca="false">+H29+I29</f>
        <v>25407.4</v>
      </c>
    </row>
    <row r="30" customFormat="false" ht="12.75" hidden="false" customHeight="false" outlineLevel="0" collapsed="false">
      <c r="A30" s="29"/>
      <c r="B30" s="29" t="s">
        <v>42</v>
      </c>
      <c r="C30" s="29"/>
      <c r="D30" s="29" t="s">
        <v>42</v>
      </c>
      <c r="E30" s="29"/>
      <c r="F30" s="29"/>
      <c r="G30" s="29"/>
      <c r="H30" s="30" t="n">
        <v>0</v>
      </c>
      <c r="I30" s="30" t="n">
        <f aca="false">+J30+K30</f>
        <v>0</v>
      </c>
      <c r="J30" s="30"/>
      <c r="K30" s="31"/>
      <c r="L30" s="30" t="n">
        <f aca="false">+H30+I30</f>
        <v>0</v>
      </c>
    </row>
    <row r="31" customFormat="false" ht="12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4"/>
      <c r="H31" s="35" t="n">
        <f aca="false">SUM(H32:H78)</f>
        <v>22025078.19</v>
      </c>
      <c r="I31" s="36" t="n">
        <f aca="false">+J31+K31</f>
        <v>0</v>
      </c>
      <c r="J31" s="36" t="n">
        <f aca="false">SUM(J32:J74)</f>
        <v>0</v>
      </c>
      <c r="K31" s="36" t="n">
        <f aca="false">SUM(K32:K78)</f>
        <v>0</v>
      </c>
      <c r="L31" s="36" t="n">
        <f aca="false">+H31+I31</f>
        <v>22025078.19</v>
      </c>
      <c r="M31" s="37" t="n">
        <f aca="false">H16+H20-H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7</v>
      </c>
      <c r="F32" s="29"/>
      <c r="G32" s="14" t="s">
        <v>37</v>
      </c>
      <c r="H32" s="30" t="n">
        <v>2902610.86</v>
      </c>
      <c r="I32" s="30" t="n">
        <f aca="false">+J32+K32</f>
        <v>0</v>
      </c>
      <c r="J32" s="30"/>
      <c r="K32" s="31"/>
      <c r="L32" s="30" t="n">
        <f aca="false">+H32+I32</f>
        <v>2902610.86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8</v>
      </c>
      <c r="F33" s="29"/>
      <c r="G33" s="14" t="s">
        <v>37</v>
      </c>
      <c r="H33" s="30" t="n">
        <v>18000</v>
      </c>
      <c r="I33" s="30" t="n">
        <f aca="false">+J33+K33</f>
        <v>0</v>
      </c>
      <c r="J33" s="30"/>
      <c r="K33" s="31"/>
      <c r="L33" s="30" t="n">
        <f aca="false">+H33+I33</f>
        <v>18000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0</v>
      </c>
      <c r="F34" s="29"/>
      <c r="G34" s="14" t="s">
        <v>37</v>
      </c>
      <c r="H34" s="30" t="n">
        <v>20461</v>
      </c>
      <c r="I34" s="30" t="n">
        <f aca="false">+J34+K34</f>
        <v>0</v>
      </c>
      <c r="J34" s="30"/>
      <c r="K34" s="31"/>
      <c r="L34" s="30" t="n">
        <f aca="false">+H34+I34</f>
        <v>20461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1</v>
      </c>
      <c r="E35" s="14" t="s">
        <v>52</v>
      </c>
      <c r="F35" s="29"/>
      <c r="G35" s="14" t="s">
        <v>37</v>
      </c>
      <c r="H35" s="30" t="n">
        <v>1263645.38</v>
      </c>
      <c r="I35" s="30" t="n">
        <f aca="false">+J35+K35</f>
        <v>0</v>
      </c>
      <c r="J35" s="30"/>
      <c r="K35" s="31"/>
      <c r="L35" s="30" t="n">
        <f aca="false">+H35+I35</f>
        <v>1263645.38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49</v>
      </c>
      <c r="E36" s="14" t="s">
        <v>53</v>
      </c>
      <c r="F36" s="29"/>
      <c r="G36" s="14" t="s">
        <v>37</v>
      </c>
      <c r="H36" s="30" t="n">
        <v>229227.11</v>
      </c>
      <c r="I36" s="30" t="n">
        <f aca="false">+J36+K36</f>
        <v>0</v>
      </c>
      <c r="J36" s="30"/>
      <c r="K36" s="31"/>
      <c r="L36" s="30" t="n">
        <f aca="false">+H36+I36</f>
        <v>229227.1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5</v>
      </c>
      <c r="F37" s="29"/>
      <c r="G37" s="14" t="s">
        <v>37</v>
      </c>
      <c r="H37" s="30" t="n">
        <v>12800</v>
      </c>
      <c r="I37" s="30" t="n">
        <f aca="false">+J37+K37</f>
        <v>0</v>
      </c>
      <c r="J37" s="30"/>
      <c r="K37" s="31"/>
      <c r="L37" s="30" t="n">
        <f aca="false">+H37+I37</f>
        <v>1280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49</v>
      </c>
      <c r="E38" s="14" t="s">
        <v>56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7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8</v>
      </c>
      <c r="F40" s="29"/>
      <c r="G40" s="14" t="s">
        <v>37</v>
      </c>
      <c r="H40" s="30" t="n">
        <v>155503.46</v>
      </c>
      <c r="I40" s="30" t="n">
        <f aca="false">+J40+K40</f>
        <v>0</v>
      </c>
      <c r="J40" s="30"/>
      <c r="K40" s="31"/>
      <c r="L40" s="30" t="n">
        <f aca="false">+H40+I40</f>
        <v>155503.46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9</v>
      </c>
      <c r="F41" s="29"/>
      <c r="G41" s="14" t="s">
        <v>37</v>
      </c>
      <c r="H41" s="30" t="n">
        <v>119417.83</v>
      </c>
      <c r="I41" s="30" t="n">
        <f aca="false">+J41+K41</f>
        <v>0</v>
      </c>
      <c r="J41" s="30"/>
      <c r="K41" s="31"/>
      <c r="L41" s="30" t="n">
        <f aca="false">+H41+I41</f>
        <v>119417.83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0</v>
      </c>
      <c r="F42" s="29"/>
      <c r="G42" s="14" t="s">
        <v>37</v>
      </c>
      <c r="H42" s="30" t="n">
        <v>5116.8</v>
      </c>
      <c r="I42" s="30" t="n">
        <f aca="false">+J42+K42</f>
        <v>0</v>
      </c>
      <c r="J42" s="30"/>
      <c r="K42" s="31"/>
      <c r="L42" s="30" t="n">
        <f aca="false">+H42+I42</f>
        <v>5116.8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1</v>
      </c>
      <c r="F43" s="29"/>
      <c r="G43" s="14" t="s">
        <v>37</v>
      </c>
      <c r="H43" s="30" t="n">
        <v>40000</v>
      </c>
      <c r="I43" s="30" t="n">
        <f aca="false">+J43+K43</f>
        <v>0</v>
      </c>
      <c r="J43" s="30"/>
      <c r="K43" s="31"/>
      <c r="L43" s="30" t="n">
        <f aca="false">+H43+I43</f>
        <v>400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 t="n">
        <v>0</v>
      </c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5000</v>
      </c>
      <c r="I45" s="30" t="n">
        <f aca="false">+J45+K45</f>
        <v>0</v>
      </c>
      <c r="J45" s="30"/>
      <c r="K45" s="31"/>
      <c r="L45" s="30" t="n">
        <f aca="false">+H45+I45</f>
        <v>50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7</v>
      </c>
      <c r="H46" s="30" t="n">
        <v>1321025.6</v>
      </c>
      <c r="I46" s="30" t="n">
        <f aca="false">+J46+K46</f>
        <v>0</v>
      </c>
      <c r="J46" s="30"/>
      <c r="K46" s="31"/>
      <c r="L46" s="30" t="n">
        <f aca="false">+H46+I46</f>
        <v>1321025.6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4</v>
      </c>
      <c r="F47" s="29"/>
      <c r="G47" s="14" t="s">
        <v>37</v>
      </c>
      <c r="H47" s="30" t="n">
        <v>35000</v>
      </c>
      <c r="I47" s="30" t="n">
        <f aca="false">+J47+K47</f>
        <v>0</v>
      </c>
      <c r="J47" s="30"/>
      <c r="K47" s="31"/>
      <c r="L47" s="30" t="n">
        <f aca="false">+H47+I47</f>
        <v>3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7</v>
      </c>
      <c r="H48" s="30" t="n">
        <v>47127.09</v>
      </c>
      <c r="I48" s="30" t="n">
        <f aca="false">+J48+K48</f>
        <v>-9.89</v>
      </c>
      <c r="J48" s="30" t="n">
        <v>-9.89</v>
      </c>
      <c r="K48" s="31"/>
      <c r="L48" s="30" t="n">
        <f aca="false">+H48+I48</f>
        <v>47117.2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6</v>
      </c>
      <c r="E49" s="14" t="s">
        <v>67</v>
      </c>
      <c r="F49" s="29"/>
      <c r="G49" s="14" t="s">
        <v>37</v>
      </c>
      <c r="H49" s="30" t="n">
        <v>17300</v>
      </c>
      <c r="I49" s="30" t="n">
        <f aca="false">+J49+K49</f>
        <v>0</v>
      </c>
      <c r="J49" s="30"/>
      <c r="K49" s="31"/>
      <c r="L49" s="30" t="n">
        <f aca="false">+H49+I49</f>
        <v>173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8</v>
      </c>
      <c r="E50" s="14" t="s">
        <v>69</v>
      </c>
      <c r="F50" s="29"/>
      <c r="G50" s="14" t="s">
        <v>37</v>
      </c>
      <c r="H50" s="30" t="n">
        <v>1.04</v>
      </c>
      <c r="I50" s="30" t="n">
        <f aca="false">+J50+K50</f>
        <v>9.89</v>
      </c>
      <c r="J50" s="30" t="n">
        <v>9.89</v>
      </c>
      <c r="K50" s="31"/>
      <c r="L50" s="30" t="n">
        <f aca="false">+H50+I50</f>
        <v>10.93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63</v>
      </c>
      <c r="F51" s="29"/>
      <c r="G51" s="14" t="s">
        <v>36</v>
      </c>
      <c r="H51" s="30" t="n">
        <v>744800</v>
      </c>
      <c r="I51" s="30" t="n">
        <f aca="false">+J51+K51</f>
        <v>0</v>
      </c>
      <c r="J51" s="30"/>
      <c r="K51" s="31"/>
      <c r="L51" s="30" t="n">
        <f aca="false">+H51+I51</f>
        <v>7448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70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5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6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8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7</v>
      </c>
      <c r="F60" s="29"/>
      <c r="G60" s="14" t="s">
        <v>38</v>
      </c>
      <c r="H60" s="30" t="n">
        <v>8351069.53</v>
      </c>
      <c r="I60" s="30" t="n">
        <f aca="false">+J60+K60</f>
        <v>0</v>
      </c>
      <c r="J60" s="30"/>
      <c r="K60" s="31"/>
      <c r="L60" s="30" t="n">
        <f aca="false">+H60+I60</f>
        <v>8351069.53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8</v>
      </c>
      <c r="F61" s="29"/>
      <c r="G61" s="14" t="s">
        <v>38</v>
      </c>
      <c r="H61" s="30" t="n">
        <v>49000</v>
      </c>
      <c r="I61" s="30" t="n">
        <f aca="false">+J61+K61</f>
        <v>0</v>
      </c>
      <c r="J61" s="30"/>
      <c r="K61" s="31"/>
      <c r="L61" s="30" t="n">
        <f aca="false">+H61+I61</f>
        <v>49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1</v>
      </c>
      <c r="E62" s="14" t="s">
        <v>52</v>
      </c>
      <c r="F62" s="29"/>
      <c r="G62" s="14" t="s">
        <v>38</v>
      </c>
      <c r="H62" s="30" t="n">
        <v>2567191.93</v>
      </c>
      <c r="I62" s="30" t="n">
        <f aca="false">+J62+K62</f>
        <v>0</v>
      </c>
      <c r="J62" s="30"/>
      <c r="K62" s="31"/>
      <c r="L62" s="30" t="n">
        <f aca="false">+H62+I62</f>
        <v>2567191.9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5</v>
      </c>
      <c r="F63" s="29"/>
      <c r="G63" s="14" t="s">
        <v>38</v>
      </c>
      <c r="H63" s="30" t="n">
        <v>108000</v>
      </c>
      <c r="I63" s="30" t="n">
        <f aca="false">+J63+K63</f>
        <v>0</v>
      </c>
      <c r="J63" s="30"/>
      <c r="K63" s="31"/>
      <c r="L63" s="30" t="n">
        <f aca="false">+H63+I63</f>
        <v>108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9</v>
      </c>
      <c r="F64" s="29"/>
      <c r="G64" s="14" t="s">
        <v>38</v>
      </c>
      <c r="H64" s="30" t="n">
        <v>15000</v>
      </c>
      <c r="I64" s="30" t="n">
        <f aca="false">+J64+K64</f>
        <v>0</v>
      </c>
      <c r="J64" s="30"/>
      <c r="K64" s="31"/>
      <c r="L64" s="30" t="n">
        <f aca="false">+H64+I64</f>
        <v>15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1</v>
      </c>
      <c r="F65" s="29"/>
      <c r="G65" s="14" t="s">
        <v>38</v>
      </c>
      <c r="H65" s="30" t="n">
        <v>114560</v>
      </c>
      <c r="I65" s="30" t="n">
        <f aca="false">+J65+K65</f>
        <v>0</v>
      </c>
      <c r="J65" s="30"/>
      <c r="K65" s="31"/>
      <c r="L65" s="30" t="n">
        <f aca="false">+H65+I65</f>
        <v>11456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5</v>
      </c>
      <c r="F66" s="29"/>
      <c r="G66" s="14" t="s">
        <v>38</v>
      </c>
      <c r="H66" s="30" t="n">
        <v>100000</v>
      </c>
      <c r="I66" s="30" t="n">
        <f aca="false">+J66+K66</f>
        <v>0</v>
      </c>
      <c r="J66" s="30"/>
      <c r="K66" s="31"/>
      <c r="L66" s="30" t="n">
        <f aca="false">+H66+I66</f>
        <v>100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87</v>
      </c>
      <c r="E67" s="29" t="s">
        <v>57</v>
      </c>
      <c r="F67" s="29"/>
      <c r="G67" s="29" t="s">
        <v>86</v>
      </c>
      <c r="H67" s="30" t="n">
        <v>1653313.15</v>
      </c>
      <c r="I67" s="30" t="n">
        <f aca="false">+J67+K67</f>
        <v>0</v>
      </c>
      <c r="J67" s="30"/>
      <c r="K67" s="31"/>
      <c r="L67" s="30" t="n">
        <f aca="false">+H67+I67</f>
        <v>1653313.15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57</v>
      </c>
      <c r="F68" s="29"/>
      <c r="G68" s="29" t="s">
        <v>86</v>
      </c>
      <c r="H68" s="30" t="n">
        <v>263810.01</v>
      </c>
      <c r="I68" s="30" t="n">
        <f aca="false">+J68+K68</f>
        <v>0</v>
      </c>
      <c r="J68" s="30"/>
      <c r="K68" s="31"/>
      <c r="L68" s="30" t="n">
        <f aca="false">+H68+I68</f>
        <v>263810.01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61</v>
      </c>
      <c r="F69" s="29"/>
      <c r="G69" s="29" t="s">
        <v>91</v>
      </c>
      <c r="H69" s="30" t="n">
        <v>565280</v>
      </c>
      <c r="I69" s="30" t="n">
        <f aca="false">+J69+K69</f>
        <v>0</v>
      </c>
      <c r="J69" s="30"/>
      <c r="K69" s="31"/>
      <c r="L69" s="30" t="n">
        <f aca="false">+H69+I69</f>
        <v>565280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9</v>
      </c>
      <c r="F70" s="29"/>
      <c r="G70" s="29" t="s">
        <v>104</v>
      </c>
      <c r="H70" s="30" t="n">
        <v>62027</v>
      </c>
      <c r="I70" s="30" t="n">
        <f aca="false">+J70+K70</f>
        <v>0</v>
      </c>
      <c r="J70" s="30"/>
      <c r="K70" s="31"/>
      <c r="L70" s="30" t="n">
        <f aca="false">+H70+I70</f>
        <v>62027</v>
      </c>
    </row>
    <row r="71" customFormat="false" ht="12.75" hidden="true" customHeight="false" outlineLevel="0" collapsed="false">
      <c r="A71" s="29"/>
      <c r="B71" s="29" t="s">
        <v>44</v>
      </c>
      <c r="C71" s="29" t="s">
        <v>45</v>
      </c>
      <c r="D71" s="29"/>
      <c r="E71" s="29"/>
      <c r="F71" s="29"/>
      <c r="G71" s="29"/>
      <c r="H71" s="30" t="n">
        <v>0</v>
      </c>
      <c r="I71" s="30" t="n">
        <f aca="false">+J71+K71</f>
        <v>0</v>
      </c>
      <c r="J71" s="30"/>
      <c r="K71" s="31"/>
      <c r="L71" s="30" t="n">
        <f aca="false">+H71+I71</f>
        <v>0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false" customHeight="false" outlineLevel="0" collapsed="false">
      <c r="A75" s="29" t="s">
        <v>32</v>
      </c>
      <c r="B75" s="29" t="s">
        <v>44</v>
      </c>
      <c r="C75" s="29" t="s">
        <v>45</v>
      </c>
      <c r="D75" s="29" t="s">
        <v>54</v>
      </c>
      <c r="E75" s="29" t="s">
        <v>70</v>
      </c>
      <c r="F75" s="29"/>
      <c r="G75" s="29" t="s">
        <v>117</v>
      </c>
      <c r="H75" s="30" t="n">
        <v>30000</v>
      </c>
      <c r="I75" s="30" t="n">
        <f aca="false">+J75+K75</f>
        <v>0</v>
      </c>
      <c r="J75" s="30"/>
      <c r="K75" s="31"/>
      <c r="L75" s="30" t="n">
        <f aca="false">+H75+I75</f>
        <v>3000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61</v>
      </c>
      <c r="F76" s="29"/>
      <c r="G76" s="29" t="s">
        <v>117</v>
      </c>
      <c r="H76" s="30" t="n">
        <v>400000</v>
      </c>
      <c r="I76" s="30" t="n">
        <f aca="false">+J76+K76</f>
        <v>0</v>
      </c>
      <c r="J76" s="30"/>
      <c r="K76" s="31"/>
      <c r="L76" s="30" t="n">
        <f aca="false">+H76+I76</f>
        <v>40000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61</v>
      </c>
      <c r="F77" s="29"/>
      <c r="G77" s="29" t="s">
        <v>118</v>
      </c>
      <c r="H77" s="30" t="n">
        <v>110000</v>
      </c>
      <c r="I77" s="30" t="n">
        <f aca="false">+J77+K77</f>
        <v>0</v>
      </c>
      <c r="J77" s="30"/>
      <c r="K77" s="31"/>
      <c r="L77" s="30" t="n">
        <f aca="false">+H77+I77</f>
        <v>11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5</v>
      </c>
      <c r="F78" s="29"/>
      <c r="G78" s="29" t="s">
        <v>122</v>
      </c>
      <c r="H78" s="30" t="n">
        <v>25407.4</v>
      </c>
      <c r="I78" s="30" t="n">
        <f aca="false">+J78+K78</f>
        <v>0</v>
      </c>
      <c r="J78" s="30"/>
      <c r="K78" s="31" t="n">
        <v>0</v>
      </c>
      <c r="L78" s="30" t="n">
        <f aca="false">+H78+I78</f>
        <v>25407.4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19"/>
    </row>
    <row r="80" customFormat="false" ht="12.75" hidden="false" customHeight="false" outlineLevel="0" collapsed="false">
      <c r="A80" s="39" t="s">
        <v>73</v>
      </c>
      <c r="B80" s="39"/>
      <c r="C80" s="39"/>
      <c r="D80" s="39"/>
      <c r="E80" s="39"/>
      <c r="F80" s="40"/>
      <c r="G80" s="40"/>
      <c r="H80" s="40"/>
      <c r="I80" s="41"/>
      <c r="J80" s="40" t="s">
        <v>74</v>
      </c>
      <c r="K80" s="40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38"/>
      <c r="G81" s="38"/>
      <c r="H81" s="38" t="s">
        <v>75</v>
      </c>
      <c r="I81" s="41"/>
      <c r="J81" s="42" t="s">
        <v>76</v>
      </c>
      <c r="K81" s="42"/>
      <c r="L81" s="41"/>
    </row>
    <row r="82" customFormat="false" ht="12.75" hidden="false" customHeight="true" outlineLevel="0" collapsed="false">
      <c r="A82" s="43" t="s">
        <v>77</v>
      </c>
      <c r="B82" s="43"/>
      <c r="C82" s="43"/>
      <c r="D82" s="43"/>
      <c r="E82" s="43"/>
      <c r="F82" s="40"/>
      <c r="G82" s="40"/>
      <c r="H82" s="40"/>
      <c r="I82" s="41"/>
      <c r="J82" s="40" t="s">
        <v>100</v>
      </c>
      <c r="K82" s="40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38"/>
      <c r="G83" s="38"/>
      <c r="H83" s="38" t="s">
        <v>75</v>
      </c>
      <c r="I83" s="41"/>
      <c r="J83" s="42" t="s">
        <v>76</v>
      </c>
      <c r="K83" s="42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19"/>
      <c r="G84" s="19"/>
      <c r="H84" s="19"/>
      <c r="I84" s="41"/>
      <c r="J84" s="44"/>
      <c r="K84" s="44"/>
      <c r="L84" s="41"/>
    </row>
    <row r="85" customFormat="false" ht="12.75" hidden="false" customHeight="false" outlineLevel="0" collapsed="false">
      <c r="A85" s="45" t="s">
        <v>126</v>
      </c>
      <c r="B85" s="45"/>
      <c r="C85" s="45"/>
      <c r="D85" s="45"/>
      <c r="E85" s="45"/>
      <c r="F85" s="41"/>
      <c r="G85" s="41"/>
      <c r="H85" s="41"/>
      <c r="I85" s="41"/>
      <c r="J85" s="41"/>
      <c r="K85" s="41"/>
      <c r="L85" s="41"/>
    </row>
    <row r="87" customFormat="false" ht="12.75" hidden="false" customHeight="false" outlineLevel="0" collapsed="false">
      <c r="A87" s="1" t="s">
        <v>80</v>
      </c>
      <c r="C87" s="46" t="s">
        <v>81</v>
      </c>
      <c r="D87" s="46"/>
    </row>
    <row r="88" customFormat="false" ht="12.75" hidden="false" customHeight="false" outlineLevel="0" collapsed="false">
      <c r="A88" s="1" t="s">
        <v>82</v>
      </c>
      <c r="C88" s="47" t="n">
        <v>41716</v>
      </c>
      <c r="D88" s="47"/>
    </row>
  </sheetData>
  <mergeCells count="41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80:E80"/>
    <mergeCell ref="F80:H80"/>
    <mergeCell ref="J80:K80"/>
    <mergeCell ref="J81:K81"/>
    <mergeCell ref="A82:E82"/>
    <mergeCell ref="F82:H82"/>
    <mergeCell ref="J82:K82"/>
    <mergeCell ref="J83:K83"/>
    <mergeCell ref="A85:E85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27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28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0)</f>
        <v>21670895.19</v>
      </c>
      <c r="I20" s="36" t="n">
        <f aca="false">+J20+K20</f>
        <v>180000</v>
      </c>
      <c r="J20" s="36" t="n">
        <f aca="false">+SUM(J21:J30)</f>
        <v>0</v>
      </c>
      <c r="K20" s="36" t="n">
        <f aca="false">+SUM(K21:K29)</f>
        <v>180000</v>
      </c>
      <c r="L20" s="36" t="n">
        <f aca="false">+H20+I20</f>
        <v>21850895.19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92236.17</v>
      </c>
      <c r="I22" s="30" t="n">
        <f aca="false">+J22+K22</f>
        <v>0</v>
      </c>
      <c r="J22" s="30"/>
      <c r="K22" s="31"/>
      <c r="L22" s="30" t="n">
        <f aca="false">+H22+I22</f>
        <v>6192236.17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180000</v>
      </c>
      <c r="J24" s="30"/>
      <c r="K24" s="31" t="n">
        <v>180000</v>
      </c>
      <c r="L24" s="30" t="n">
        <f aca="false">+H24+I24</f>
        <v>209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565280</v>
      </c>
      <c r="I25" s="30" t="n">
        <f aca="false">+J25+K25</f>
        <v>0</v>
      </c>
      <c r="J25" s="30"/>
      <c r="K25" s="31"/>
      <c r="L25" s="30" t="n">
        <f aca="false">+H25+I25</f>
        <v>56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/>
      <c r="B30" s="29" t="s">
        <v>42</v>
      </c>
      <c r="C30" s="29"/>
      <c r="D30" s="29" t="s">
        <v>42</v>
      </c>
      <c r="E30" s="29"/>
      <c r="F30" s="29"/>
      <c r="G30" s="29"/>
      <c r="H30" s="30" t="n">
        <v>0</v>
      </c>
      <c r="I30" s="30" t="n">
        <f aca="false">+J30+K30</f>
        <v>0</v>
      </c>
      <c r="J30" s="30"/>
      <c r="K30" s="31"/>
      <c r="L30" s="30" t="n">
        <f aca="false">+H30+I30</f>
        <v>0</v>
      </c>
    </row>
    <row r="31" customFormat="false" ht="12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4"/>
      <c r="H31" s="35" t="n">
        <f aca="false">SUM(H32:H78)</f>
        <v>22025078.19</v>
      </c>
      <c r="I31" s="36" t="n">
        <f aca="false">+J31+K31</f>
        <v>180000</v>
      </c>
      <c r="J31" s="36" t="n">
        <f aca="false">SUM(J32:J74)</f>
        <v>0</v>
      </c>
      <c r="K31" s="36" t="n">
        <f aca="false">SUM(K32:K78)</f>
        <v>180000</v>
      </c>
      <c r="L31" s="36" t="n">
        <f aca="false">+H31+I31</f>
        <v>22205078.19</v>
      </c>
      <c r="M31" s="37" t="n">
        <f aca="false">H16+H20-H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7</v>
      </c>
      <c r="F32" s="29"/>
      <c r="G32" s="14" t="s">
        <v>37</v>
      </c>
      <c r="H32" s="30" t="n">
        <v>2902610.86</v>
      </c>
      <c r="I32" s="30" t="n">
        <f aca="false">+J32+K32</f>
        <v>0</v>
      </c>
      <c r="J32" s="30"/>
      <c r="K32" s="31"/>
      <c r="L32" s="30" t="n">
        <f aca="false">+H32+I32</f>
        <v>2902610.86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8</v>
      </c>
      <c r="F33" s="29"/>
      <c r="G33" s="14" t="s">
        <v>37</v>
      </c>
      <c r="H33" s="30" t="n">
        <v>18000</v>
      </c>
      <c r="I33" s="30" t="n">
        <f aca="false">+J33+K33</f>
        <v>0</v>
      </c>
      <c r="J33" s="30"/>
      <c r="K33" s="31"/>
      <c r="L33" s="30" t="n">
        <f aca="false">+H33+I33</f>
        <v>18000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0</v>
      </c>
      <c r="F34" s="29"/>
      <c r="G34" s="14" t="s">
        <v>37</v>
      </c>
      <c r="H34" s="30" t="n">
        <v>20461</v>
      </c>
      <c r="I34" s="30" t="n">
        <f aca="false">+J34+K34</f>
        <v>0</v>
      </c>
      <c r="J34" s="30"/>
      <c r="K34" s="31"/>
      <c r="L34" s="30" t="n">
        <f aca="false">+H34+I34</f>
        <v>20461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1</v>
      </c>
      <c r="E35" s="14" t="s">
        <v>52</v>
      </c>
      <c r="F35" s="29"/>
      <c r="G35" s="14" t="s">
        <v>37</v>
      </c>
      <c r="H35" s="30" t="n">
        <v>1263645.38</v>
      </c>
      <c r="I35" s="30" t="n">
        <f aca="false">+J35+K35</f>
        <v>0</v>
      </c>
      <c r="J35" s="30"/>
      <c r="K35" s="31"/>
      <c r="L35" s="30" t="n">
        <f aca="false">+H35+I35</f>
        <v>1263645.38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49</v>
      </c>
      <c r="E36" s="14" t="s">
        <v>53</v>
      </c>
      <c r="F36" s="29"/>
      <c r="G36" s="14" t="s">
        <v>37</v>
      </c>
      <c r="H36" s="30" t="n">
        <v>229227.11</v>
      </c>
      <c r="I36" s="30" t="n">
        <f aca="false">+J36+K36</f>
        <v>0</v>
      </c>
      <c r="J36" s="30"/>
      <c r="K36" s="31"/>
      <c r="L36" s="30" t="n">
        <f aca="false">+H36+I36</f>
        <v>229227.1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5</v>
      </c>
      <c r="F37" s="29"/>
      <c r="G37" s="14" t="s">
        <v>37</v>
      </c>
      <c r="H37" s="30" t="n">
        <v>12800</v>
      </c>
      <c r="I37" s="30" t="n">
        <f aca="false">+J37+K37</f>
        <v>0</v>
      </c>
      <c r="J37" s="30"/>
      <c r="K37" s="31"/>
      <c r="L37" s="30" t="n">
        <f aca="false">+H37+I37</f>
        <v>1280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49</v>
      </c>
      <c r="E38" s="14" t="s">
        <v>56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7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8</v>
      </c>
      <c r="F40" s="29"/>
      <c r="G40" s="14" t="s">
        <v>37</v>
      </c>
      <c r="H40" s="30" t="n">
        <v>155503.46</v>
      </c>
      <c r="I40" s="30" t="n">
        <f aca="false">+J40+K40</f>
        <v>0</v>
      </c>
      <c r="J40" s="30"/>
      <c r="K40" s="31"/>
      <c r="L40" s="30" t="n">
        <f aca="false">+H40+I40</f>
        <v>155503.46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9</v>
      </c>
      <c r="F41" s="29"/>
      <c r="G41" s="14" t="s">
        <v>37</v>
      </c>
      <c r="H41" s="30" t="n">
        <v>119417.83</v>
      </c>
      <c r="I41" s="30" t="n">
        <f aca="false">+J41+K41</f>
        <v>0</v>
      </c>
      <c r="J41" s="30"/>
      <c r="K41" s="31"/>
      <c r="L41" s="30" t="n">
        <f aca="false">+H41+I41</f>
        <v>119417.83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0</v>
      </c>
      <c r="F42" s="29"/>
      <c r="G42" s="14" t="s">
        <v>37</v>
      </c>
      <c r="H42" s="30" t="n">
        <v>5116.8</v>
      </c>
      <c r="I42" s="30" t="n">
        <f aca="false">+J42+K42</f>
        <v>0</v>
      </c>
      <c r="J42" s="30"/>
      <c r="K42" s="31"/>
      <c r="L42" s="30" t="n">
        <f aca="false">+H42+I42</f>
        <v>5116.8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1</v>
      </c>
      <c r="F43" s="29"/>
      <c r="G43" s="14" t="s">
        <v>37</v>
      </c>
      <c r="H43" s="30" t="n">
        <v>40000</v>
      </c>
      <c r="I43" s="30" t="n">
        <f aca="false">+J43+K43</f>
        <v>0</v>
      </c>
      <c r="J43" s="30"/>
      <c r="K43" s="31"/>
      <c r="L43" s="30" t="n">
        <f aca="false">+H43+I43</f>
        <v>400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 t="n">
        <v>0</v>
      </c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5000</v>
      </c>
      <c r="I45" s="30" t="n">
        <f aca="false">+J45+K45</f>
        <v>0</v>
      </c>
      <c r="J45" s="30"/>
      <c r="K45" s="31"/>
      <c r="L45" s="30" t="n">
        <f aca="false">+H45+I45</f>
        <v>50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7</v>
      </c>
      <c r="H46" s="30" t="n">
        <v>1321025.6</v>
      </c>
      <c r="I46" s="30" t="n">
        <f aca="false">+J46+K46</f>
        <v>0</v>
      </c>
      <c r="J46" s="30"/>
      <c r="K46" s="31"/>
      <c r="L46" s="30" t="n">
        <f aca="false">+H46+I46</f>
        <v>1321025.6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4</v>
      </c>
      <c r="F47" s="29"/>
      <c r="G47" s="14" t="s">
        <v>37</v>
      </c>
      <c r="H47" s="30" t="n">
        <v>35000</v>
      </c>
      <c r="I47" s="30" t="n">
        <f aca="false">+J47+K47</f>
        <v>0</v>
      </c>
      <c r="J47" s="30"/>
      <c r="K47" s="31"/>
      <c r="L47" s="30" t="n">
        <f aca="false">+H47+I47</f>
        <v>3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7</v>
      </c>
      <c r="H48" s="30" t="n">
        <v>47117.2</v>
      </c>
      <c r="I48" s="30" t="n">
        <f aca="false">+J48+K48</f>
        <v>0</v>
      </c>
      <c r="J48" s="30"/>
      <c r="K48" s="31"/>
      <c r="L48" s="30" t="n">
        <f aca="false">+H48+I48</f>
        <v>47117.2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6</v>
      </c>
      <c r="E49" s="14" t="s">
        <v>67</v>
      </c>
      <c r="F49" s="29"/>
      <c r="G49" s="14" t="s">
        <v>37</v>
      </c>
      <c r="H49" s="30" t="n">
        <v>17300</v>
      </c>
      <c r="I49" s="30" t="n">
        <f aca="false">+J49+K49</f>
        <v>0</v>
      </c>
      <c r="J49" s="30"/>
      <c r="K49" s="31"/>
      <c r="L49" s="30" t="n">
        <f aca="false">+H49+I49</f>
        <v>173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8</v>
      </c>
      <c r="E50" s="14" t="s">
        <v>69</v>
      </c>
      <c r="F50" s="29"/>
      <c r="G50" s="14" t="s">
        <v>37</v>
      </c>
      <c r="H50" s="30" t="n">
        <v>10.93</v>
      </c>
      <c r="I50" s="30" t="n">
        <f aca="false">+J50+K50</f>
        <v>0</v>
      </c>
      <c r="J50" s="30"/>
      <c r="K50" s="31"/>
      <c r="L50" s="30" t="n">
        <f aca="false">+H50+I50</f>
        <v>10.93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63</v>
      </c>
      <c r="F51" s="29"/>
      <c r="G51" s="14" t="s">
        <v>36</v>
      </c>
      <c r="H51" s="30" t="n">
        <v>744800</v>
      </c>
      <c r="I51" s="30" t="n">
        <f aca="false">+J51+K51</f>
        <v>0</v>
      </c>
      <c r="J51" s="30"/>
      <c r="K51" s="31"/>
      <c r="L51" s="30" t="n">
        <f aca="false">+H51+I51</f>
        <v>7448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70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5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6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8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7</v>
      </c>
      <c r="F60" s="29"/>
      <c r="G60" s="14" t="s">
        <v>38</v>
      </c>
      <c r="H60" s="30" t="n">
        <v>8351069.53</v>
      </c>
      <c r="I60" s="30" t="n">
        <f aca="false">+J60+K60</f>
        <v>0</v>
      </c>
      <c r="J60" s="30"/>
      <c r="K60" s="31"/>
      <c r="L60" s="30" t="n">
        <f aca="false">+H60+I60</f>
        <v>8351069.53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8</v>
      </c>
      <c r="F61" s="29"/>
      <c r="G61" s="14" t="s">
        <v>38</v>
      </c>
      <c r="H61" s="30" t="n">
        <v>49000</v>
      </c>
      <c r="I61" s="30" t="n">
        <f aca="false">+J61+K61</f>
        <v>0</v>
      </c>
      <c r="J61" s="30"/>
      <c r="K61" s="31"/>
      <c r="L61" s="30" t="n">
        <f aca="false">+H61+I61</f>
        <v>49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1</v>
      </c>
      <c r="E62" s="14" t="s">
        <v>52</v>
      </c>
      <c r="F62" s="29"/>
      <c r="G62" s="14" t="s">
        <v>38</v>
      </c>
      <c r="H62" s="30" t="n">
        <v>2567191.93</v>
      </c>
      <c r="I62" s="30" t="n">
        <f aca="false">+J62+K62</f>
        <v>0</v>
      </c>
      <c r="J62" s="30"/>
      <c r="K62" s="31"/>
      <c r="L62" s="30" t="n">
        <f aca="false">+H62+I62</f>
        <v>2567191.9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5</v>
      </c>
      <c r="F63" s="29"/>
      <c r="G63" s="14" t="s">
        <v>38</v>
      </c>
      <c r="H63" s="30" t="n">
        <v>108000</v>
      </c>
      <c r="I63" s="30" t="n">
        <f aca="false">+J63+K63</f>
        <v>0</v>
      </c>
      <c r="J63" s="30"/>
      <c r="K63" s="31"/>
      <c r="L63" s="30" t="n">
        <f aca="false">+H63+I63</f>
        <v>108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9</v>
      </c>
      <c r="F64" s="29"/>
      <c r="G64" s="14" t="s">
        <v>38</v>
      </c>
      <c r="H64" s="30" t="n">
        <v>15000</v>
      </c>
      <c r="I64" s="30" t="n">
        <f aca="false">+J64+K64</f>
        <v>0</v>
      </c>
      <c r="J64" s="30"/>
      <c r="K64" s="31"/>
      <c r="L64" s="30" t="n">
        <f aca="false">+H64+I64</f>
        <v>15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1</v>
      </c>
      <c r="F65" s="29"/>
      <c r="G65" s="14" t="s">
        <v>38</v>
      </c>
      <c r="H65" s="30" t="n">
        <v>114560</v>
      </c>
      <c r="I65" s="30" t="n">
        <f aca="false">+J65+K65</f>
        <v>0</v>
      </c>
      <c r="J65" s="30"/>
      <c r="K65" s="31"/>
      <c r="L65" s="30" t="n">
        <f aca="false">+H65+I65</f>
        <v>11456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5</v>
      </c>
      <c r="F66" s="29"/>
      <c r="G66" s="14" t="s">
        <v>38</v>
      </c>
      <c r="H66" s="30" t="n">
        <v>100000</v>
      </c>
      <c r="I66" s="30" t="n">
        <f aca="false">+J66+K66</f>
        <v>0</v>
      </c>
      <c r="J66" s="30"/>
      <c r="K66" s="31"/>
      <c r="L66" s="30" t="n">
        <f aca="false">+H66+I66</f>
        <v>100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87</v>
      </c>
      <c r="E67" s="29" t="s">
        <v>57</v>
      </c>
      <c r="F67" s="29"/>
      <c r="G67" s="29" t="s">
        <v>86</v>
      </c>
      <c r="H67" s="30" t="n">
        <v>1653313.15</v>
      </c>
      <c r="I67" s="30" t="n">
        <f aca="false">+J67+K67</f>
        <v>180000</v>
      </c>
      <c r="J67" s="30"/>
      <c r="K67" s="31" t="n">
        <v>180000</v>
      </c>
      <c r="L67" s="30" t="n">
        <f aca="false">+H67+I67</f>
        <v>1833313.15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57</v>
      </c>
      <c r="F68" s="29"/>
      <c r="G68" s="29" t="s">
        <v>86</v>
      </c>
      <c r="H68" s="30" t="n">
        <v>263810.01</v>
      </c>
      <c r="I68" s="30" t="n">
        <f aca="false">+J68+K68</f>
        <v>0</v>
      </c>
      <c r="J68" s="30"/>
      <c r="K68" s="31"/>
      <c r="L68" s="30" t="n">
        <f aca="false">+H68+I68</f>
        <v>263810.01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61</v>
      </c>
      <c r="F69" s="29"/>
      <c r="G69" s="29" t="s">
        <v>91</v>
      </c>
      <c r="H69" s="30" t="n">
        <v>565280</v>
      </c>
      <c r="I69" s="30" t="n">
        <f aca="false">+J69+K69</f>
        <v>0</v>
      </c>
      <c r="J69" s="30"/>
      <c r="K69" s="31"/>
      <c r="L69" s="30" t="n">
        <f aca="false">+H69+I69</f>
        <v>565280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9</v>
      </c>
      <c r="F70" s="29"/>
      <c r="G70" s="29" t="s">
        <v>104</v>
      </c>
      <c r="H70" s="30" t="n">
        <v>62027</v>
      </c>
      <c r="I70" s="30" t="n">
        <f aca="false">+J70+K70</f>
        <v>0</v>
      </c>
      <c r="J70" s="30"/>
      <c r="K70" s="31"/>
      <c r="L70" s="30" t="n">
        <f aca="false">+H70+I70</f>
        <v>62027</v>
      </c>
    </row>
    <row r="71" customFormat="false" ht="12.75" hidden="true" customHeight="false" outlineLevel="0" collapsed="false">
      <c r="A71" s="29"/>
      <c r="B71" s="29" t="s">
        <v>44</v>
      </c>
      <c r="C71" s="29" t="s">
        <v>45</v>
      </c>
      <c r="D71" s="29"/>
      <c r="E71" s="29"/>
      <c r="F71" s="29"/>
      <c r="G71" s="29"/>
      <c r="H71" s="30" t="n">
        <v>0</v>
      </c>
      <c r="I71" s="30" t="n">
        <f aca="false">+J71+K71</f>
        <v>0</v>
      </c>
      <c r="J71" s="30"/>
      <c r="K71" s="31"/>
      <c r="L71" s="30" t="n">
        <f aca="false">+H71+I71</f>
        <v>0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false" customHeight="false" outlineLevel="0" collapsed="false">
      <c r="A75" s="29" t="s">
        <v>32</v>
      </c>
      <c r="B75" s="29" t="s">
        <v>44</v>
      </c>
      <c r="C75" s="29" t="s">
        <v>45</v>
      </c>
      <c r="D75" s="29" t="s">
        <v>54</v>
      </c>
      <c r="E75" s="29" t="s">
        <v>70</v>
      </c>
      <c r="F75" s="29"/>
      <c r="G75" s="29" t="s">
        <v>117</v>
      </c>
      <c r="H75" s="30" t="n">
        <v>30000</v>
      </c>
      <c r="I75" s="30" t="n">
        <f aca="false">+J75+K75</f>
        <v>0</v>
      </c>
      <c r="J75" s="30"/>
      <c r="K75" s="31"/>
      <c r="L75" s="30" t="n">
        <f aca="false">+H75+I75</f>
        <v>3000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61</v>
      </c>
      <c r="F76" s="29"/>
      <c r="G76" s="29" t="s">
        <v>117</v>
      </c>
      <c r="H76" s="30" t="n">
        <v>400000</v>
      </c>
      <c r="I76" s="30" t="n">
        <f aca="false">+J76+K76</f>
        <v>0</v>
      </c>
      <c r="J76" s="30"/>
      <c r="K76" s="31"/>
      <c r="L76" s="30" t="n">
        <f aca="false">+H76+I76</f>
        <v>40000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61</v>
      </c>
      <c r="F77" s="29"/>
      <c r="G77" s="29" t="s">
        <v>118</v>
      </c>
      <c r="H77" s="30" t="n">
        <v>110000</v>
      </c>
      <c r="I77" s="30" t="n">
        <f aca="false">+J77+K77</f>
        <v>0</v>
      </c>
      <c r="J77" s="30"/>
      <c r="K77" s="31"/>
      <c r="L77" s="30" t="n">
        <f aca="false">+H77+I77</f>
        <v>11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5</v>
      </c>
      <c r="F78" s="29"/>
      <c r="G78" s="29" t="s">
        <v>122</v>
      </c>
      <c r="H78" s="30" t="n">
        <v>25407.4</v>
      </c>
      <c r="I78" s="30" t="n">
        <f aca="false">+J78+K78</f>
        <v>0</v>
      </c>
      <c r="J78" s="30"/>
      <c r="K78" s="31"/>
      <c r="L78" s="30" t="n">
        <f aca="false">+H78+I78</f>
        <v>25407.4</v>
      </c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19"/>
    </row>
    <row r="80" customFormat="false" ht="12.75" hidden="false" customHeight="false" outlineLevel="0" collapsed="false">
      <c r="A80" s="39" t="s">
        <v>73</v>
      </c>
      <c r="B80" s="39"/>
      <c r="C80" s="39"/>
      <c r="D80" s="39"/>
      <c r="E80" s="39"/>
      <c r="F80" s="40"/>
      <c r="G80" s="40"/>
      <c r="H80" s="40"/>
      <c r="I80" s="41"/>
      <c r="J80" s="40" t="s">
        <v>74</v>
      </c>
      <c r="K80" s="40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38"/>
      <c r="G81" s="38"/>
      <c r="H81" s="38" t="s">
        <v>75</v>
      </c>
      <c r="I81" s="41"/>
      <c r="J81" s="42" t="s">
        <v>76</v>
      </c>
      <c r="K81" s="42"/>
      <c r="L81" s="41"/>
    </row>
    <row r="82" customFormat="false" ht="12.75" hidden="false" customHeight="true" outlineLevel="0" collapsed="false">
      <c r="A82" s="43" t="s">
        <v>129</v>
      </c>
      <c r="B82" s="43"/>
      <c r="C82" s="43"/>
      <c r="D82" s="43"/>
      <c r="E82" s="43"/>
      <c r="F82" s="40"/>
      <c r="G82" s="40"/>
      <c r="H82" s="40"/>
      <c r="I82" s="41"/>
      <c r="J82" s="40" t="s">
        <v>130</v>
      </c>
      <c r="K82" s="40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38"/>
      <c r="G83" s="38"/>
      <c r="H83" s="38" t="s">
        <v>75</v>
      </c>
      <c r="I83" s="41"/>
      <c r="J83" s="42" t="s">
        <v>76</v>
      </c>
      <c r="K83" s="42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19"/>
      <c r="G84" s="19"/>
      <c r="H84" s="19"/>
      <c r="I84" s="41"/>
      <c r="J84" s="44"/>
      <c r="K84" s="44"/>
      <c r="L84" s="41"/>
    </row>
    <row r="85" customFormat="false" ht="12.75" hidden="false" customHeight="false" outlineLevel="0" collapsed="false">
      <c r="A85" s="45" t="s">
        <v>131</v>
      </c>
      <c r="B85" s="45"/>
      <c r="C85" s="45"/>
      <c r="D85" s="45"/>
      <c r="E85" s="45"/>
      <c r="F85" s="41"/>
      <c r="G85" s="41"/>
      <c r="H85" s="41"/>
      <c r="I85" s="41"/>
      <c r="J85" s="41"/>
      <c r="K85" s="41"/>
      <c r="L85" s="41"/>
    </row>
    <row r="87" customFormat="false" ht="12.75" hidden="false" customHeight="false" outlineLevel="0" collapsed="false">
      <c r="A87" s="1" t="s">
        <v>80</v>
      </c>
      <c r="C87" s="46" t="s">
        <v>81</v>
      </c>
      <c r="D87" s="46"/>
    </row>
    <row r="88" customFormat="false" ht="12.75" hidden="false" customHeight="false" outlineLevel="0" collapsed="false">
      <c r="A88" s="1" t="s">
        <v>82</v>
      </c>
      <c r="C88" s="47" t="n">
        <v>41716</v>
      </c>
      <c r="D88" s="47"/>
    </row>
  </sheetData>
  <mergeCells count="41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80:E80"/>
    <mergeCell ref="F80:H80"/>
    <mergeCell ref="J80:K80"/>
    <mergeCell ref="J81:K81"/>
    <mergeCell ref="A82:E82"/>
    <mergeCell ref="F82:H82"/>
    <mergeCell ref="J82:K82"/>
    <mergeCell ref="J83:K83"/>
    <mergeCell ref="A85:E85"/>
    <mergeCell ref="C87:D87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83" activeCellId="0" sqref="J83: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3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33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0)</f>
        <v>21850895.19</v>
      </c>
      <c r="I20" s="36" t="n">
        <f aca="false">+J20+K20</f>
        <v>220000</v>
      </c>
      <c r="J20" s="36" t="n">
        <f aca="false">+SUM(J21:J30)</f>
        <v>40000</v>
      </c>
      <c r="K20" s="36" t="n">
        <f aca="false">+SUM(K21:K29)</f>
        <v>180000</v>
      </c>
      <c r="L20" s="36" t="n">
        <f aca="false">+H20+I20</f>
        <v>22070895.19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92236.17</v>
      </c>
      <c r="I22" s="30" t="n">
        <f aca="false">+J22+K22</f>
        <v>40000</v>
      </c>
      <c r="J22" s="30" t="n">
        <v>40000</v>
      </c>
      <c r="K22" s="31"/>
      <c r="L22" s="30" t="n">
        <f aca="false">+H22+I22</f>
        <v>6232236.17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097123.16</v>
      </c>
      <c r="I24" s="30" t="n">
        <f aca="false">+J24+K24</f>
        <v>0</v>
      </c>
      <c r="J24" s="30"/>
      <c r="K24" s="31"/>
      <c r="L24" s="30" t="n">
        <f aca="false">+H24+I24</f>
        <v>209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565280</v>
      </c>
      <c r="I25" s="30" t="n">
        <f aca="false">+J25+K25</f>
        <v>180000</v>
      </c>
      <c r="J25" s="30"/>
      <c r="K25" s="31" t="n">
        <f aca="false">90000+90000</f>
        <v>180000</v>
      </c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/>
      <c r="B30" s="29" t="s">
        <v>42</v>
      </c>
      <c r="C30" s="29"/>
      <c r="D30" s="29" t="s">
        <v>42</v>
      </c>
      <c r="E30" s="29"/>
      <c r="F30" s="29"/>
      <c r="G30" s="29"/>
      <c r="H30" s="30" t="n">
        <v>0</v>
      </c>
      <c r="I30" s="30" t="n">
        <f aca="false">+J30+K30</f>
        <v>0</v>
      </c>
      <c r="J30" s="30"/>
      <c r="K30" s="31"/>
      <c r="L30" s="30" t="n">
        <f aca="false">+H30+I30</f>
        <v>0</v>
      </c>
    </row>
    <row r="31" customFormat="false" ht="12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4"/>
      <c r="H31" s="35" t="n">
        <f aca="false">SUM(H32:H79)</f>
        <v>22205078.19</v>
      </c>
      <c r="I31" s="36" t="n">
        <f aca="false">+J31+K31</f>
        <v>220000</v>
      </c>
      <c r="J31" s="36" t="n">
        <f aca="false">SUM(J32:J75)</f>
        <v>40000</v>
      </c>
      <c r="K31" s="36" t="n">
        <f aca="false">SUM(K32:K79)</f>
        <v>180000</v>
      </c>
      <c r="L31" s="36" t="n">
        <f aca="false">+H31+I31</f>
        <v>22425078.19</v>
      </c>
      <c r="M31" s="37" t="n">
        <f aca="false">H16+H20-H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7</v>
      </c>
      <c r="F32" s="29"/>
      <c r="G32" s="14" t="s">
        <v>37</v>
      </c>
      <c r="H32" s="30" t="n">
        <v>2902610.86</v>
      </c>
      <c r="I32" s="30" t="n">
        <f aca="false">+J32+K32</f>
        <v>0</v>
      </c>
      <c r="J32" s="30"/>
      <c r="K32" s="31"/>
      <c r="L32" s="30" t="n">
        <f aca="false">+H32+I32</f>
        <v>2902610.86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8</v>
      </c>
      <c r="F33" s="29"/>
      <c r="G33" s="14" t="s">
        <v>37</v>
      </c>
      <c r="H33" s="30" t="n">
        <v>18000</v>
      </c>
      <c r="I33" s="30" t="n">
        <f aca="false">+J33+K33</f>
        <v>0</v>
      </c>
      <c r="J33" s="30"/>
      <c r="K33" s="31"/>
      <c r="L33" s="30" t="n">
        <f aca="false">+H33+I33</f>
        <v>18000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0</v>
      </c>
      <c r="F34" s="29"/>
      <c r="G34" s="14" t="s">
        <v>37</v>
      </c>
      <c r="H34" s="30" t="n">
        <v>20461</v>
      </c>
      <c r="I34" s="30" t="n">
        <f aca="false">+J34+K34</f>
        <v>0</v>
      </c>
      <c r="J34" s="30"/>
      <c r="K34" s="31"/>
      <c r="L34" s="30" t="n">
        <f aca="false">+H34+I34</f>
        <v>20461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1</v>
      </c>
      <c r="E35" s="14" t="s">
        <v>52</v>
      </c>
      <c r="F35" s="29"/>
      <c r="G35" s="14" t="s">
        <v>37</v>
      </c>
      <c r="H35" s="30" t="n">
        <v>1263645.38</v>
      </c>
      <c r="I35" s="30" t="n">
        <f aca="false">+J35+K35</f>
        <v>0</v>
      </c>
      <c r="J35" s="30"/>
      <c r="K35" s="31"/>
      <c r="L35" s="30" t="n">
        <f aca="false">+H35+I35</f>
        <v>1263645.38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49</v>
      </c>
      <c r="E36" s="14" t="s">
        <v>53</v>
      </c>
      <c r="F36" s="29"/>
      <c r="G36" s="14" t="s">
        <v>37</v>
      </c>
      <c r="H36" s="30" t="n">
        <v>229227.11</v>
      </c>
      <c r="I36" s="30" t="n">
        <f aca="false">+J36+K36</f>
        <v>0</v>
      </c>
      <c r="J36" s="30"/>
      <c r="K36" s="31"/>
      <c r="L36" s="30" t="n">
        <f aca="false">+H36+I36</f>
        <v>229227.1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5</v>
      </c>
      <c r="F37" s="29"/>
      <c r="G37" s="14" t="s">
        <v>37</v>
      </c>
      <c r="H37" s="30" t="n">
        <v>12800</v>
      </c>
      <c r="I37" s="30" t="n">
        <f aca="false">+J37+K37</f>
        <v>0</v>
      </c>
      <c r="J37" s="30"/>
      <c r="K37" s="31"/>
      <c r="L37" s="30" t="n">
        <f aca="false">+H37+I37</f>
        <v>1280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49</v>
      </c>
      <c r="E38" s="14" t="s">
        <v>56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7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8</v>
      </c>
      <c r="F40" s="29"/>
      <c r="G40" s="14" t="s">
        <v>37</v>
      </c>
      <c r="H40" s="30" t="n">
        <v>155503.46</v>
      </c>
      <c r="I40" s="30" t="n">
        <f aca="false">+J40+K40</f>
        <v>40000</v>
      </c>
      <c r="J40" s="30" t="n">
        <v>40000</v>
      </c>
      <c r="K40" s="31"/>
      <c r="L40" s="30" t="n">
        <f aca="false">+H40+I40</f>
        <v>195503.46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9</v>
      </c>
      <c r="F41" s="29"/>
      <c r="G41" s="14" t="s">
        <v>37</v>
      </c>
      <c r="H41" s="30" t="n">
        <v>119417.83</v>
      </c>
      <c r="I41" s="30" t="n">
        <f aca="false">+J41+K41</f>
        <v>0</v>
      </c>
      <c r="J41" s="30"/>
      <c r="K41" s="31"/>
      <c r="L41" s="30" t="n">
        <f aca="false">+H41+I41</f>
        <v>119417.83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0</v>
      </c>
      <c r="F42" s="29"/>
      <c r="G42" s="14" t="s">
        <v>37</v>
      </c>
      <c r="H42" s="30" t="n">
        <v>5116.8</v>
      </c>
      <c r="I42" s="30" t="n">
        <f aca="false">+J42+K42</f>
        <v>0</v>
      </c>
      <c r="J42" s="30"/>
      <c r="K42" s="31"/>
      <c r="L42" s="30" t="n">
        <f aca="false">+H42+I42</f>
        <v>5116.8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1</v>
      </c>
      <c r="F43" s="29"/>
      <c r="G43" s="14" t="s">
        <v>37</v>
      </c>
      <c r="H43" s="30" t="n">
        <v>40000</v>
      </c>
      <c r="I43" s="30" t="n">
        <f aca="false">+J43+K43</f>
        <v>0</v>
      </c>
      <c r="J43" s="30"/>
      <c r="K43" s="31"/>
      <c r="L43" s="30" t="n">
        <f aca="false">+H43+I43</f>
        <v>400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 t="n">
        <v>0</v>
      </c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5000</v>
      </c>
      <c r="I45" s="30" t="n">
        <f aca="false">+J45+K45</f>
        <v>0</v>
      </c>
      <c r="J45" s="30"/>
      <c r="K45" s="31"/>
      <c r="L45" s="30" t="n">
        <f aca="false">+H45+I45</f>
        <v>50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7</v>
      </c>
      <c r="H46" s="30" t="n">
        <v>1321025.6</v>
      </c>
      <c r="I46" s="30" t="n">
        <f aca="false">+J46+K46</f>
        <v>0</v>
      </c>
      <c r="J46" s="30"/>
      <c r="K46" s="31"/>
      <c r="L46" s="30" t="n">
        <f aca="false">+H46+I46</f>
        <v>1321025.6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4</v>
      </c>
      <c r="F47" s="29"/>
      <c r="G47" s="14" t="s">
        <v>37</v>
      </c>
      <c r="H47" s="30" t="n">
        <v>35000</v>
      </c>
      <c r="I47" s="30" t="n">
        <f aca="false">+J47+K47</f>
        <v>0</v>
      </c>
      <c r="J47" s="30"/>
      <c r="K47" s="31"/>
      <c r="L47" s="30" t="n">
        <f aca="false">+H47+I47</f>
        <v>3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7</v>
      </c>
      <c r="H48" s="30" t="n">
        <v>47117.2</v>
      </c>
      <c r="I48" s="30" t="n">
        <f aca="false">+J48+K48</f>
        <v>0</v>
      </c>
      <c r="J48" s="30"/>
      <c r="K48" s="31"/>
      <c r="L48" s="30" t="n">
        <f aca="false">+H48+I48</f>
        <v>47117.2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6</v>
      </c>
      <c r="E49" s="14" t="s">
        <v>67</v>
      </c>
      <c r="F49" s="29"/>
      <c r="G49" s="14" t="s">
        <v>37</v>
      </c>
      <c r="H49" s="30" t="n">
        <v>17300</v>
      </c>
      <c r="I49" s="30" t="n">
        <f aca="false">+J49+K49</f>
        <v>0</v>
      </c>
      <c r="J49" s="30"/>
      <c r="K49" s="31"/>
      <c r="L49" s="30" t="n">
        <f aca="false">+H49+I49</f>
        <v>173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8</v>
      </c>
      <c r="E50" s="14" t="s">
        <v>69</v>
      </c>
      <c r="F50" s="29"/>
      <c r="G50" s="14" t="s">
        <v>37</v>
      </c>
      <c r="H50" s="30" t="n">
        <v>10.93</v>
      </c>
      <c r="I50" s="30" t="n">
        <f aca="false">+J50+K50</f>
        <v>0</v>
      </c>
      <c r="J50" s="30"/>
      <c r="K50" s="31"/>
      <c r="L50" s="30" t="n">
        <f aca="false">+H50+I50</f>
        <v>10.93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63</v>
      </c>
      <c r="F51" s="29"/>
      <c r="G51" s="14" t="s">
        <v>36</v>
      </c>
      <c r="H51" s="30" t="n">
        <v>744800</v>
      </c>
      <c r="I51" s="30" t="n">
        <f aca="false">+J51+K51</f>
        <v>0</v>
      </c>
      <c r="J51" s="30"/>
      <c r="K51" s="31"/>
      <c r="L51" s="30" t="n">
        <f aca="false">+H51+I51</f>
        <v>7448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70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5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6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8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7</v>
      </c>
      <c r="F60" s="29"/>
      <c r="G60" s="14" t="s">
        <v>38</v>
      </c>
      <c r="H60" s="30" t="n">
        <v>8351069.53</v>
      </c>
      <c r="I60" s="30" t="n">
        <f aca="false">+J60+K60</f>
        <v>0</v>
      </c>
      <c r="J60" s="30"/>
      <c r="K60" s="31"/>
      <c r="L60" s="30" t="n">
        <f aca="false">+H60+I60</f>
        <v>8351069.53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8</v>
      </c>
      <c r="F61" s="29"/>
      <c r="G61" s="14" t="s">
        <v>38</v>
      </c>
      <c r="H61" s="30" t="n">
        <v>49000</v>
      </c>
      <c r="I61" s="30" t="n">
        <f aca="false">+J61+K61</f>
        <v>0</v>
      </c>
      <c r="J61" s="30"/>
      <c r="K61" s="31"/>
      <c r="L61" s="30" t="n">
        <f aca="false">+H61+I61</f>
        <v>49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1</v>
      </c>
      <c r="E62" s="14" t="s">
        <v>52</v>
      </c>
      <c r="F62" s="29"/>
      <c r="G62" s="14" t="s">
        <v>38</v>
      </c>
      <c r="H62" s="30" t="n">
        <v>2567191.93</v>
      </c>
      <c r="I62" s="30" t="n">
        <f aca="false">+J62+K62</f>
        <v>0</v>
      </c>
      <c r="J62" s="30"/>
      <c r="K62" s="31"/>
      <c r="L62" s="30" t="n">
        <f aca="false">+H62+I62</f>
        <v>2567191.9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5</v>
      </c>
      <c r="F63" s="29"/>
      <c r="G63" s="14" t="s">
        <v>38</v>
      </c>
      <c r="H63" s="30" t="n">
        <v>108000</v>
      </c>
      <c r="I63" s="30" t="n">
        <f aca="false">+J63+K63</f>
        <v>0</v>
      </c>
      <c r="J63" s="30"/>
      <c r="K63" s="31"/>
      <c r="L63" s="30" t="n">
        <f aca="false">+H63+I63</f>
        <v>108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9</v>
      </c>
      <c r="F64" s="29"/>
      <c r="G64" s="14" t="s">
        <v>38</v>
      </c>
      <c r="H64" s="30" t="n">
        <v>15000</v>
      </c>
      <c r="I64" s="30" t="n">
        <f aca="false">+J64+K64</f>
        <v>0</v>
      </c>
      <c r="J64" s="30"/>
      <c r="K64" s="31"/>
      <c r="L64" s="30" t="n">
        <f aca="false">+H64+I64</f>
        <v>15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1</v>
      </c>
      <c r="F65" s="29"/>
      <c r="G65" s="14" t="s">
        <v>38</v>
      </c>
      <c r="H65" s="30" t="n">
        <v>114560</v>
      </c>
      <c r="I65" s="30" t="n">
        <f aca="false">+J65+K65</f>
        <v>0</v>
      </c>
      <c r="J65" s="30"/>
      <c r="K65" s="31"/>
      <c r="L65" s="30" t="n">
        <f aca="false">+H65+I65</f>
        <v>11456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5</v>
      </c>
      <c r="F66" s="29"/>
      <c r="G66" s="14" t="s">
        <v>38</v>
      </c>
      <c r="H66" s="30" t="n">
        <v>100000</v>
      </c>
      <c r="I66" s="30" t="n">
        <f aca="false">+J66+K66</f>
        <v>0</v>
      </c>
      <c r="J66" s="30"/>
      <c r="K66" s="31"/>
      <c r="L66" s="30" t="n">
        <f aca="false">+H66+I66</f>
        <v>100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87</v>
      </c>
      <c r="E67" s="29" t="s">
        <v>57</v>
      </c>
      <c r="F67" s="29"/>
      <c r="G67" s="29" t="s">
        <v>86</v>
      </c>
      <c r="H67" s="30" t="n">
        <v>1833313.15</v>
      </c>
      <c r="I67" s="30" t="n">
        <f aca="false">+J67+K67</f>
        <v>0</v>
      </c>
      <c r="J67" s="30"/>
      <c r="K67" s="31"/>
      <c r="L67" s="30" t="n">
        <f aca="false">+H67+I67</f>
        <v>1833313.15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57</v>
      </c>
      <c r="F68" s="29"/>
      <c r="G68" s="29" t="s">
        <v>86</v>
      </c>
      <c r="H68" s="30" t="n">
        <v>263810.01</v>
      </c>
      <c r="I68" s="30" t="n">
        <f aca="false">+J68+K68</f>
        <v>0</v>
      </c>
      <c r="J68" s="30"/>
      <c r="K68" s="31"/>
      <c r="L68" s="30" t="n">
        <f aca="false">+H68+I68</f>
        <v>263810.01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61</v>
      </c>
      <c r="F69" s="29"/>
      <c r="G69" s="29" t="s">
        <v>91</v>
      </c>
      <c r="H69" s="30" t="n">
        <v>565280</v>
      </c>
      <c r="I69" s="30" t="n">
        <f aca="false">+J69+K69</f>
        <v>90000</v>
      </c>
      <c r="J69" s="30"/>
      <c r="K69" s="31" t="n">
        <v>90000</v>
      </c>
      <c r="L69" s="30" t="n">
        <f aca="false">+H69+I69</f>
        <v>655280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4</v>
      </c>
      <c r="F70" s="29"/>
      <c r="G70" s="29" t="s">
        <v>91</v>
      </c>
      <c r="H70" s="30" t="n">
        <v>0</v>
      </c>
      <c r="I70" s="30" t="n">
        <f aca="false">+J70+K70</f>
        <v>90000</v>
      </c>
      <c r="J70" s="30"/>
      <c r="K70" s="31" t="n">
        <v>90000</v>
      </c>
      <c r="L70" s="30" t="n">
        <f aca="false">+H70+I70</f>
        <v>9000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59</v>
      </c>
      <c r="F71" s="29"/>
      <c r="G71" s="29" t="s">
        <v>104</v>
      </c>
      <c r="H71" s="30" t="n">
        <v>62027</v>
      </c>
      <c r="I71" s="30" t="n">
        <f aca="false">+J71+K71</f>
        <v>0</v>
      </c>
      <c r="J71" s="30"/>
      <c r="K71" s="31"/>
      <c r="L71" s="30" t="n">
        <f aca="false">+H71+I71</f>
        <v>62027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70</v>
      </c>
      <c r="F76" s="29"/>
      <c r="G76" s="29" t="s">
        <v>117</v>
      </c>
      <c r="H76" s="30" t="n">
        <v>30000</v>
      </c>
      <c r="I76" s="30" t="n">
        <f aca="false">+J76+K76</f>
        <v>0</v>
      </c>
      <c r="J76" s="30"/>
      <c r="K76" s="31"/>
      <c r="L76" s="30" t="n">
        <f aca="false">+H76+I76</f>
        <v>3000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61</v>
      </c>
      <c r="F77" s="29"/>
      <c r="G77" s="29" t="s">
        <v>117</v>
      </c>
      <c r="H77" s="30" t="n">
        <v>400000</v>
      </c>
      <c r="I77" s="30" t="n">
        <f aca="false">+J77+K77</f>
        <v>0</v>
      </c>
      <c r="J77" s="30"/>
      <c r="K77" s="31"/>
      <c r="L77" s="30" t="n">
        <f aca="false">+H77+I77</f>
        <v>40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8</v>
      </c>
      <c r="H78" s="30" t="n">
        <v>110000</v>
      </c>
      <c r="I78" s="30" t="n">
        <f aca="false">+J78+K78</f>
        <v>0</v>
      </c>
      <c r="J78" s="30"/>
      <c r="K78" s="31"/>
      <c r="L78" s="30" t="n">
        <f aca="false">+H78+I78</f>
        <v>11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5</v>
      </c>
      <c r="F79" s="29"/>
      <c r="G79" s="29" t="s">
        <v>122</v>
      </c>
      <c r="H79" s="30" t="n">
        <v>25407.4</v>
      </c>
      <c r="I79" s="30" t="n">
        <f aca="false">+J79+K79</f>
        <v>0</v>
      </c>
      <c r="J79" s="30"/>
      <c r="K79" s="31"/>
      <c r="L79" s="30" t="n">
        <f aca="false">+H79+I79</f>
        <v>25407.4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19"/>
    </row>
    <row r="81" customFormat="false" ht="12.75" hidden="false" customHeight="false" outlineLevel="0" collapsed="false">
      <c r="A81" s="39" t="s">
        <v>73</v>
      </c>
      <c r="B81" s="39"/>
      <c r="C81" s="39"/>
      <c r="D81" s="39"/>
      <c r="E81" s="39"/>
      <c r="F81" s="40"/>
      <c r="G81" s="40"/>
      <c r="H81" s="40"/>
      <c r="I81" s="41"/>
      <c r="J81" s="40" t="s">
        <v>74</v>
      </c>
      <c r="K81" s="40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38"/>
      <c r="G82" s="38"/>
      <c r="H82" s="38" t="s">
        <v>75</v>
      </c>
      <c r="I82" s="41"/>
      <c r="J82" s="42" t="s">
        <v>76</v>
      </c>
      <c r="K82" s="42"/>
      <c r="L82" s="41"/>
    </row>
    <row r="83" customFormat="false" ht="12.75" hidden="false" customHeight="true" outlineLevel="0" collapsed="false">
      <c r="A83" s="43" t="s">
        <v>77</v>
      </c>
      <c r="B83" s="43"/>
      <c r="C83" s="43"/>
      <c r="D83" s="43"/>
      <c r="E83" s="43"/>
      <c r="F83" s="40"/>
      <c r="G83" s="40"/>
      <c r="H83" s="40"/>
      <c r="I83" s="41"/>
      <c r="J83" s="40" t="s">
        <v>100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19"/>
      <c r="G85" s="19"/>
      <c r="H85" s="19"/>
      <c r="I85" s="41"/>
      <c r="J85" s="44"/>
      <c r="K85" s="44"/>
      <c r="L85" s="41"/>
    </row>
    <row r="86" customFormat="false" ht="12.75" hidden="false" customHeight="false" outlineLevel="0" collapsed="false">
      <c r="A86" s="45" t="s">
        <v>134</v>
      </c>
      <c r="B86" s="45"/>
      <c r="C86" s="45"/>
      <c r="D86" s="45"/>
      <c r="E86" s="45"/>
      <c r="F86" s="41"/>
      <c r="G86" s="41"/>
      <c r="H86" s="41"/>
      <c r="I86" s="41"/>
      <c r="J86" s="41"/>
      <c r="K86" s="41"/>
      <c r="L86" s="41"/>
    </row>
    <row r="88" customFormat="false" ht="12.75" hidden="false" customHeight="false" outlineLevel="0" collapsed="false">
      <c r="A88" s="1" t="s">
        <v>80</v>
      </c>
      <c r="C88" s="46" t="s">
        <v>81</v>
      </c>
      <c r="D88" s="46"/>
    </row>
    <row r="89" customFormat="false" ht="12.75" hidden="false" customHeight="false" outlineLevel="0" collapsed="false">
      <c r="A89" s="1" t="s">
        <v>82</v>
      </c>
      <c r="C89" s="47" t="n">
        <v>41716</v>
      </c>
      <c r="D89" s="47"/>
    </row>
  </sheetData>
  <mergeCells count="41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81:E81"/>
    <mergeCell ref="F81:H81"/>
    <mergeCell ref="J81:K81"/>
    <mergeCell ref="J82:K82"/>
    <mergeCell ref="A83:E83"/>
    <mergeCell ref="F83:H83"/>
    <mergeCell ref="J83:K83"/>
    <mergeCell ref="J84:K84"/>
    <mergeCell ref="A86:E86"/>
    <mergeCell ref="C88:D88"/>
    <mergeCell ref="C89:D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60" activeCellId="0" sqref="R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35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3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0)</f>
        <v>22070895.19</v>
      </c>
      <c r="I20" s="36" t="n">
        <f aca="false">+J20+K20</f>
        <v>59026.89</v>
      </c>
      <c r="J20" s="36" t="n">
        <f aca="false">+SUM(J21:J30)</f>
        <v>59026.89</v>
      </c>
      <c r="K20" s="36" t="n">
        <f aca="false">+SUM(K21:K29)</f>
        <v>0</v>
      </c>
      <c r="L20" s="36" t="n">
        <f aca="false">+H20+I20</f>
        <v>22129922.0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32236.17</v>
      </c>
      <c r="I22" s="30" t="n">
        <f aca="false">+J22+K22</f>
        <v>59026.89</v>
      </c>
      <c r="J22" s="30" t="n">
        <v>59026.89</v>
      </c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097123.16</v>
      </c>
      <c r="I24" s="30" t="n">
        <f aca="false">+J24+K24</f>
        <v>0</v>
      </c>
      <c r="J24" s="30"/>
      <c r="K24" s="31"/>
      <c r="L24" s="30" t="n">
        <f aca="false">+H24+I24</f>
        <v>209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/>
      <c r="B30" s="29" t="s">
        <v>42</v>
      </c>
      <c r="C30" s="29"/>
      <c r="D30" s="29" t="s">
        <v>42</v>
      </c>
      <c r="E30" s="29"/>
      <c r="F30" s="29"/>
      <c r="G30" s="29"/>
      <c r="H30" s="30" t="n">
        <v>0</v>
      </c>
      <c r="I30" s="30" t="n">
        <f aca="false">+J30+K30</f>
        <v>0</v>
      </c>
      <c r="J30" s="30"/>
      <c r="K30" s="31"/>
      <c r="L30" s="30" t="n">
        <f aca="false">+H30+I30</f>
        <v>0</v>
      </c>
    </row>
    <row r="31" customFormat="false" ht="12.75" hidden="false" customHeight="true" outlineLevel="0" collapsed="false">
      <c r="A31" s="33" t="s">
        <v>43</v>
      </c>
      <c r="B31" s="33"/>
      <c r="C31" s="33"/>
      <c r="D31" s="33"/>
      <c r="E31" s="33"/>
      <c r="F31" s="33"/>
      <c r="G31" s="34"/>
      <c r="H31" s="35" t="n">
        <f aca="false">SUM(H32:H79)</f>
        <v>22425078.19</v>
      </c>
      <c r="I31" s="36" t="n">
        <f aca="false">+J31+K31</f>
        <v>59026.89</v>
      </c>
      <c r="J31" s="36" t="n">
        <f aca="false">SUM(J32:J75)</f>
        <v>59026.89</v>
      </c>
      <c r="K31" s="36" t="n">
        <f aca="false">SUM(K32:K79)</f>
        <v>0</v>
      </c>
      <c r="L31" s="36" t="n">
        <f aca="false">+H31+I31</f>
        <v>22484105.08</v>
      </c>
      <c r="M31" s="37" t="n">
        <f aca="false">H16+H20-H31</f>
        <v>0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6</v>
      </c>
      <c r="E32" s="14" t="s">
        <v>47</v>
      </c>
      <c r="F32" s="29"/>
      <c r="G32" s="14" t="s">
        <v>37</v>
      </c>
      <c r="H32" s="30" t="n">
        <v>2902610.86</v>
      </c>
      <c r="I32" s="30" t="n">
        <f aca="false">+J32+K32</f>
        <v>0</v>
      </c>
      <c r="J32" s="30"/>
      <c r="K32" s="31"/>
      <c r="L32" s="30" t="n">
        <f aca="false">+H32+I32</f>
        <v>2902610.86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8</v>
      </c>
      <c r="F33" s="29"/>
      <c r="G33" s="14" t="s">
        <v>37</v>
      </c>
      <c r="H33" s="30" t="n">
        <v>18000</v>
      </c>
      <c r="I33" s="30" t="n">
        <f aca="false">+J33+K33</f>
        <v>0</v>
      </c>
      <c r="J33" s="30"/>
      <c r="K33" s="31"/>
      <c r="L33" s="30" t="n">
        <f aca="false">+H33+I33</f>
        <v>18000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0</v>
      </c>
      <c r="F34" s="29"/>
      <c r="G34" s="14" t="s">
        <v>37</v>
      </c>
      <c r="H34" s="30" t="n">
        <v>20461</v>
      </c>
      <c r="I34" s="30" t="n">
        <f aca="false">+J34+K34</f>
        <v>0</v>
      </c>
      <c r="J34" s="30"/>
      <c r="K34" s="31"/>
      <c r="L34" s="30" t="n">
        <f aca="false">+H34+I34</f>
        <v>20461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1</v>
      </c>
      <c r="E35" s="14" t="s">
        <v>52</v>
      </c>
      <c r="F35" s="29"/>
      <c r="G35" s="14" t="s">
        <v>37</v>
      </c>
      <c r="H35" s="30" t="n">
        <v>1263645.38</v>
      </c>
      <c r="I35" s="30" t="n">
        <f aca="false">+J35+K35</f>
        <v>0</v>
      </c>
      <c r="J35" s="30"/>
      <c r="K35" s="31"/>
      <c r="L35" s="30" t="n">
        <f aca="false">+H35+I35</f>
        <v>1263645.38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49</v>
      </c>
      <c r="E36" s="14" t="s">
        <v>53</v>
      </c>
      <c r="F36" s="29"/>
      <c r="G36" s="14" t="s">
        <v>37</v>
      </c>
      <c r="H36" s="30" t="n">
        <v>229227.11</v>
      </c>
      <c r="I36" s="30" t="n">
        <f aca="false">+J36+K36</f>
        <v>59026.89</v>
      </c>
      <c r="J36" s="30" t="n">
        <v>59026.89</v>
      </c>
      <c r="K36" s="31"/>
      <c r="L36" s="30" t="n">
        <f aca="false">+H36+I36</f>
        <v>28825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5</v>
      </c>
      <c r="F37" s="29"/>
      <c r="G37" s="14" t="s">
        <v>37</v>
      </c>
      <c r="H37" s="30" t="n">
        <v>12800</v>
      </c>
      <c r="I37" s="30" t="n">
        <f aca="false">+J37+K37</f>
        <v>0</v>
      </c>
      <c r="J37" s="30"/>
      <c r="K37" s="31"/>
      <c r="L37" s="30" t="n">
        <f aca="false">+H37+I37</f>
        <v>12800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49</v>
      </c>
      <c r="E38" s="14" t="s">
        <v>56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57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8</v>
      </c>
      <c r="F40" s="29"/>
      <c r="G40" s="14" t="s">
        <v>37</v>
      </c>
      <c r="H40" s="30" t="n">
        <v>195503.46</v>
      </c>
      <c r="I40" s="30" t="n">
        <f aca="false">+J40+K40</f>
        <v>0</v>
      </c>
      <c r="J40" s="30"/>
      <c r="K40" s="31"/>
      <c r="L40" s="30" t="n">
        <f aca="false">+H40+I40</f>
        <v>195503.46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9</v>
      </c>
      <c r="F41" s="29"/>
      <c r="G41" s="14" t="s">
        <v>37</v>
      </c>
      <c r="H41" s="30" t="n">
        <v>119417.83</v>
      </c>
      <c r="I41" s="30" t="n">
        <f aca="false">+J41+K41</f>
        <v>0</v>
      </c>
      <c r="J41" s="30"/>
      <c r="K41" s="31"/>
      <c r="L41" s="30" t="n">
        <f aca="false">+H41+I41</f>
        <v>119417.83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0</v>
      </c>
      <c r="F42" s="29"/>
      <c r="G42" s="14" t="s">
        <v>37</v>
      </c>
      <c r="H42" s="30" t="n">
        <v>5116.8</v>
      </c>
      <c r="I42" s="30" t="n">
        <f aca="false">+J42+K42</f>
        <v>0</v>
      </c>
      <c r="J42" s="30"/>
      <c r="K42" s="31"/>
      <c r="L42" s="30" t="n">
        <f aca="false">+H42+I42</f>
        <v>5116.8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1</v>
      </c>
      <c r="F43" s="29"/>
      <c r="G43" s="14" t="s">
        <v>37</v>
      </c>
      <c r="H43" s="30" t="n">
        <v>40000</v>
      </c>
      <c r="I43" s="30" t="n">
        <f aca="false">+J43+K43</f>
        <v>0</v>
      </c>
      <c r="J43" s="30"/>
      <c r="K43" s="31"/>
      <c r="L43" s="30" t="n">
        <f aca="false">+H43+I43</f>
        <v>400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2</v>
      </c>
      <c r="F44" s="29"/>
      <c r="G44" s="14" t="s">
        <v>37</v>
      </c>
      <c r="H44" s="30" t="n">
        <v>0</v>
      </c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5000</v>
      </c>
      <c r="I45" s="30" t="n">
        <f aca="false">+J45+K45</f>
        <v>0</v>
      </c>
      <c r="J45" s="30"/>
      <c r="K45" s="31"/>
      <c r="L45" s="30" t="n">
        <f aca="false">+H45+I45</f>
        <v>50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7</v>
      </c>
      <c r="H46" s="30" t="n">
        <v>1321025.6</v>
      </c>
      <c r="I46" s="30" t="n">
        <f aca="false">+J46+K46</f>
        <v>0</v>
      </c>
      <c r="J46" s="30"/>
      <c r="K46" s="31"/>
      <c r="L46" s="30" t="n">
        <f aca="false">+H46+I46</f>
        <v>1321025.6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4</v>
      </c>
      <c r="F47" s="29"/>
      <c r="G47" s="14" t="s">
        <v>37</v>
      </c>
      <c r="H47" s="30" t="n">
        <v>35000</v>
      </c>
      <c r="I47" s="30" t="n">
        <f aca="false">+J47+K47</f>
        <v>0</v>
      </c>
      <c r="J47" s="30"/>
      <c r="K47" s="31"/>
      <c r="L47" s="30" t="n">
        <f aca="false">+H47+I47</f>
        <v>3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7</v>
      </c>
      <c r="H48" s="30" t="n">
        <v>47117.2</v>
      </c>
      <c r="I48" s="30" t="n">
        <f aca="false">+J48+K48</f>
        <v>0</v>
      </c>
      <c r="J48" s="30"/>
      <c r="K48" s="31"/>
      <c r="L48" s="30" t="n">
        <f aca="false">+H48+I48</f>
        <v>47117.2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66</v>
      </c>
      <c r="E49" s="14" t="s">
        <v>67</v>
      </c>
      <c r="F49" s="29"/>
      <c r="G49" s="14" t="s">
        <v>37</v>
      </c>
      <c r="H49" s="30" t="n">
        <v>17300</v>
      </c>
      <c r="I49" s="30" t="n">
        <f aca="false">+J49+K49</f>
        <v>0</v>
      </c>
      <c r="J49" s="30"/>
      <c r="K49" s="31"/>
      <c r="L49" s="30" t="n">
        <f aca="false">+H49+I49</f>
        <v>173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8</v>
      </c>
      <c r="E50" s="14" t="s">
        <v>69</v>
      </c>
      <c r="F50" s="29"/>
      <c r="G50" s="14" t="s">
        <v>37</v>
      </c>
      <c r="H50" s="30" t="n">
        <v>10.93</v>
      </c>
      <c r="I50" s="30" t="n">
        <f aca="false">+J50+K50</f>
        <v>0</v>
      </c>
      <c r="J50" s="30"/>
      <c r="K50" s="31"/>
      <c r="L50" s="30" t="n">
        <f aca="false">+H50+I50</f>
        <v>10.93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 t="s">
        <v>63</v>
      </c>
      <c r="F51" s="29"/>
      <c r="G51" s="14" t="s">
        <v>36</v>
      </c>
      <c r="H51" s="30" t="n">
        <v>744800</v>
      </c>
      <c r="I51" s="30" t="n">
        <f aca="false">+J51+K51</f>
        <v>0</v>
      </c>
      <c r="J51" s="30"/>
      <c r="K51" s="31"/>
      <c r="L51" s="30" t="n">
        <f aca="false">+H51+I51</f>
        <v>7448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70</v>
      </c>
      <c r="F52" s="29"/>
      <c r="G52" s="14" t="s">
        <v>36</v>
      </c>
      <c r="H52" s="30" t="n">
        <v>336691.5</v>
      </c>
      <c r="I52" s="30" t="n">
        <f aca="false">+J52+K52</f>
        <v>0</v>
      </c>
      <c r="J52" s="30"/>
      <c r="K52" s="31"/>
      <c r="L52" s="30" t="n">
        <f aca="false">+H52+I52</f>
        <v>336691.5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5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tru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66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8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71</v>
      </c>
      <c r="B58" s="29" t="s">
        <v>44</v>
      </c>
      <c r="C58" s="29" t="s">
        <v>45</v>
      </c>
      <c r="D58" s="14" t="s">
        <v>54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46</v>
      </c>
      <c r="E60" s="14" t="s">
        <v>47</v>
      </c>
      <c r="F60" s="29"/>
      <c r="G60" s="14" t="s">
        <v>38</v>
      </c>
      <c r="H60" s="30" t="n">
        <v>8351069.53</v>
      </c>
      <c r="I60" s="30" t="n">
        <f aca="false">+J60+K60</f>
        <v>-30000</v>
      </c>
      <c r="J60" s="30" t="n">
        <v>-30000</v>
      </c>
      <c r="K60" s="31"/>
      <c r="L60" s="30" t="n">
        <f aca="false">+H60+I60</f>
        <v>8321069.53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8</v>
      </c>
      <c r="F61" s="29"/>
      <c r="G61" s="14" t="s">
        <v>38</v>
      </c>
      <c r="H61" s="30" t="n">
        <v>49000</v>
      </c>
      <c r="I61" s="30" t="n">
        <f aca="false">+J61+K61</f>
        <v>30000</v>
      </c>
      <c r="J61" s="30" t="n">
        <v>30000</v>
      </c>
      <c r="K61" s="31"/>
      <c r="L61" s="30" t="n">
        <f aca="false">+H61+I61</f>
        <v>79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1</v>
      </c>
      <c r="E62" s="14" t="s">
        <v>52</v>
      </c>
      <c r="F62" s="29"/>
      <c r="G62" s="14" t="s">
        <v>38</v>
      </c>
      <c r="H62" s="30" t="n">
        <v>2567191.93</v>
      </c>
      <c r="I62" s="30" t="n">
        <f aca="false">+J62+K62</f>
        <v>0</v>
      </c>
      <c r="J62" s="30"/>
      <c r="K62" s="31"/>
      <c r="L62" s="30" t="n">
        <f aca="false">+H62+I62</f>
        <v>2567191.9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4</v>
      </c>
      <c r="E63" s="14" t="s">
        <v>55</v>
      </c>
      <c r="F63" s="29"/>
      <c r="G63" s="14" t="s">
        <v>38</v>
      </c>
      <c r="H63" s="30" t="n">
        <v>108000</v>
      </c>
      <c r="I63" s="30" t="n">
        <f aca="false">+J63+K63</f>
        <v>0</v>
      </c>
      <c r="J63" s="30"/>
      <c r="K63" s="31"/>
      <c r="L63" s="30" t="n">
        <f aca="false">+H63+I63</f>
        <v>108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9</v>
      </c>
      <c r="F64" s="29"/>
      <c r="G64" s="14" t="s">
        <v>38</v>
      </c>
      <c r="H64" s="30" t="n">
        <v>15000</v>
      </c>
      <c r="I64" s="30" t="n">
        <f aca="false">+J64+K64</f>
        <v>0</v>
      </c>
      <c r="J64" s="30"/>
      <c r="K64" s="31"/>
      <c r="L64" s="30" t="n">
        <f aca="false">+H64+I64</f>
        <v>15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61</v>
      </c>
      <c r="F65" s="29"/>
      <c r="G65" s="14" t="s">
        <v>38</v>
      </c>
      <c r="H65" s="30" t="n">
        <v>114560</v>
      </c>
      <c r="I65" s="30" t="n">
        <f aca="false">+J65+K65</f>
        <v>0</v>
      </c>
      <c r="J65" s="30"/>
      <c r="K65" s="31"/>
      <c r="L65" s="30" t="n">
        <f aca="false">+H65+I65</f>
        <v>11456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5</v>
      </c>
      <c r="F66" s="29"/>
      <c r="G66" s="14" t="s">
        <v>38</v>
      </c>
      <c r="H66" s="30" t="n">
        <v>100000</v>
      </c>
      <c r="I66" s="30" t="n">
        <f aca="false">+J66+K66</f>
        <v>0</v>
      </c>
      <c r="J66" s="30"/>
      <c r="K66" s="31"/>
      <c r="L66" s="30" t="n">
        <f aca="false">+H66+I66</f>
        <v>100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29" t="s">
        <v>87</v>
      </c>
      <c r="E67" s="29" t="s">
        <v>57</v>
      </c>
      <c r="F67" s="29"/>
      <c r="G67" s="29" t="s">
        <v>86</v>
      </c>
      <c r="H67" s="30" t="n">
        <v>1833313.15</v>
      </c>
      <c r="I67" s="30" t="n">
        <f aca="false">+J67+K67</f>
        <v>0</v>
      </c>
      <c r="J67" s="30"/>
      <c r="K67" s="31"/>
      <c r="L67" s="30" t="n">
        <f aca="false">+H67+I67</f>
        <v>1833313.15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54</v>
      </c>
      <c r="E68" s="29" t="s">
        <v>57</v>
      </c>
      <c r="F68" s="29"/>
      <c r="G68" s="29" t="s">
        <v>86</v>
      </c>
      <c r="H68" s="30" t="n">
        <v>263810.01</v>
      </c>
      <c r="I68" s="30" t="n">
        <f aca="false">+J68+K68</f>
        <v>0</v>
      </c>
      <c r="J68" s="30"/>
      <c r="K68" s="31"/>
      <c r="L68" s="30" t="n">
        <f aca="false">+H68+I68</f>
        <v>263810.01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61</v>
      </c>
      <c r="F69" s="29"/>
      <c r="G69" s="29" t="s">
        <v>91</v>
      </c>
      <c r="H69" s="30" t="n">
        <v>655280</v>
      </c>
      <c r="I69" s="30" t="n">
        <f aca="false">+J69+K69</f>
        <v>0</v>
      </c>
      <c r="J69" s="30"/>
      <c r="K69" s="31"/>
      <c r="L69" s="30" t="n">
        <f aca="false">+H69+I69</f>
        <v>655280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4</v>
      </c>
      <c r="F70" s="29"/>
      <c r="G70" s="29" t="s">
        <v>91</v>
      </c>
      <c r="H70" s="30" t="n">
        <v>90000</v>
      </c>
      <c r="I70" s="30" t="n">
        <f aca="false">+J70+K70</f>
        <v>0</v>
      </c>
      <c r="J70" s="30"/>
      <c r="K70" s="31"/>
      <c r="L70" s="30" t="n">
        <f aca="false">+H70+I70</f>
        <v>9000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59</v>
      </c>
      <c r="F71" s="29"/>
      <c r="G71" s="29" t="s">
        <v>104</v>
      </c>
      <c r="H71" s="30" t="n">
        <v>62027</v>
      </c>
      <c r="I71" s="30" t="n">
        <f aca="false">+J71+K71</f>
        <v>0</v>
      </c>
      <c r="J71" s="30"/>
      <c r="K71" s="31"/>
      <c r="L71" s="30" t="n">
        <f aca="false">+H71+I71</f>
        <v>62027</v>
      </c>
    </row>
    <row r="72" customFormat="false" ht="12.75" hidden="true" customHeight="false" outlineLevel="0" collapsed="false">
      <c r="A72" s="29"/>
      <c r="B72" s="29" t="s">
        <v>44</v>
      </c>
      <c r="C72" s="29" t="s">
        <v>45</v>
      </c>
      <c r="D72" s="29"/>
      <c r="E72" s="29"/>
      <c r="F72" s="29"/>
      <c r="G72" s="29"/>
      <c r="H72" s="30" t="n">
        <v>0</v>
      </c>
      <c r="I72" s="30" t="n">
        <f aca="false">+J72+K72</f>
        <v>0</v>
      </c>
      <c r="J72" s="30"/>
      <c r="K72" s="31"/>
      <c r="L72" s="30" t="n">
        <f aca="false">+H72+I72</f>
        <v>0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false" customHeight="false" outlineLevel="0" collapsed="false">
      <c r="A76" s="29" t="s">
        <v>32</v>
      </c>
      <c r="B76" s="29" t="s">
        <v>44</v>
      </c>
      <c r="C76" s="29" t="s">
        <v>45</v>
      </c>
      <c r="D76" s="29" t="s">
        <v>54</v>
      </c>
      <c r="E76" s="29" t="s">
        <v>70</v>
      </c>
      <c r="F76" s="29"/>
      <c r="G76" s="29" t="s">
        <v>117</v>
      </c>
      <c r="H76" s="30" t="n">
        <v>30000</v>
      </c>
      <c r="I76" s="30" t="n">
        <f aca="false">+J76+K76</f>
        <v>0</v>
      </c>
      <c r="J76" s="30"/>
      <c r="K76" s="31"/>
      <c r="L76" s="30" t="n">
        <f aca="false">+H76+I76</f>
        <v>3000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61</v>
      </c>
      <c r="F77" s="29"/>
      <c r="G77" s="29" t="s">
        <v>117</v>
      </c>
      <c r="H77" s="30" t="n">
        <v>400000</v>
      </c>
      <c r="I77" s="30" t="n">
        <f aca="false">+J77+K77</f>
        <v>0</v>
      </c>
      <c r="J77" s="30"/>
      <c r="K77" s="31"/>
      <c r="L77" s="30" t="n">
        <f aca="false">+H77+I77</f>
        <v>40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8</v>
      </c>
      <c r="H78" s="30" t="n">
        <v>110000</v>
      </c>
      <c r="I78" s="30" t="n">
        <f aca="false">+J78+K78</f>
        <v>0</v>
      </c>
      <c r="J78" s="30"/>
      <c r="K78" s="31"/>
      <c r="L78" s="30" t="n">
        <f aca="false">+H78+I78</f>
        <v>11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5</v>
      </c>
      <c r="F79" s="29"/>
      <c r="G79" s="29" t="s">
        <v>122</v>
      </c>
      <c r="H79" s="30" t="n">
        <v>25407.4</v>
      </c>
      <c r="I79" s="30" t="n">
        <f aca="false">+J79+K79</f>
        <v>0</v>
      </c>
      <c r="J79" s="30"/>
      <c r="K79" s="31"/>
      <c r="L79" s="30" t="n">
        <f aca="false">+H79+I79</f>
        <v>25407.4</v>
      </c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19"/>
    </row>
    <row r="81" customFormat="false" ht="12.75" hidden="false" customHeight="false" outlineLevel="0" collapsed="false">
      <c r="A81" s="39" t="s">
        <v>73</v>
      </c>
      <c r="B81" s="39"/>
      <c r="C81" s="39"/>
      <c r="D81" s="39"/>
      <c r="E81" s="39"/>
      <c r="F81" s="40"/>
      <c r="G81" s="40"/>
      <c r="H81" s="40"/>
      <c r="I81" s="41"/>
      <c r="J81" s="40" t="s">
        <v>74</v>
      </c>
      <c r="K81" s="40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38"/>
      <c r="G82" s="38"/>
      <c r="H82" s="38" t="s">
        <v>75</v>
      </c>
      <c r="I82" s="41"/>
      <c r="J82" s="42" t="s">
        <v>76</v>
      </c>
      <c r="K82" s="42"/>
      <c r="L82" s="41"/>
    </row>
    <row r="83" customFormat="false" ht="12.75" hidden="false" customHeight="true" outlineLevel="0" collapsed="false">
      <c r="A83" s="43" t="s">
        <v>77</v>
      </c>
      <c r="B83" s="43"/>
      <c r="C83" s="43"/>
      <c r="D83" s="43"/>
      <c r="E83" s="43"/>
      <c r="F83" s="40"/>
      <c r="G83" s="40"/>
      <c r="H83" s="40"/>
      <c r="I83" s="41"/>
      <c r="J83" s="40" t="s">
        <v>100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19"/>
      <c r="G85" s="19"/>
      <c r="H85" s="19"/>
      <c r="I85" s="41"/>
      <c r="J85" s="44"/>
      <c r="K85" s="44"/>
      <c r="L85" s="41"/>
    </row>
    <row r="86" customFormat="false" ht="12.75" hidden="false" customHeight="false" outlineLevel="0" collapsed="false">
      <c r="A86" s="45" t="s">
        <v>137</v>
      </c>
      <c r="B86" s="45"/>
      <c r="C86" s="45"/>
      <c r="D86" s="45"/>
      <c r="E86" s="45"/>
      <c r="F86" s="41"/>
      <c r="G86" s="41"/>
      <c r="H86" s="41"/>
      <c r="I86" s="41"/>
      <c r="J86" s="41"/>
      <c r="K86" s="41"/>
      <c r="L86" s="41"/>
    </row>
    <row r="88" customFormat="false" ht="12.75" hidden="false" customHeight="false" outlineLevel="0" collapsed="false">
      <c r="A88" s="1" t="s">
        <v>80</v>
      </c>
      <c r="C88" s="46" t="s">
        <v>81</v>
      </c>
      <c r="D88" s="46"/>
    </row>
    <row r="89" customFormat="false" ht="12.75" hidden="false" customHeight="false" outlineLevel="0" collapsed="false">
      <c r="A89" s="1" t="s">
        <v>82</v>
      </c>
      <c r="C89" s="47" t="n">
        <v>41716</v>
      </c>
      <c r="D89" s="47"/>
    </row>
  </sheetData>
  <mergeCells count="41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F31"/>
    <mergeCell ref="A81:E81"/>
    <mergeCell ref="F81:H81"/>
    <mergeCell ref="J81:K81"/>
    <mergeCell ref="J82:K82"/>
    <mergeCell ref="A83:E83"/>
    <mergeCell ref="F83:H83"/>
    <mergeCell ref="J83:K83"/>
    <mergeCell ref="J84:K84"/>
    <mergeCell ref="A86:E86"/>
    <mergeCell ref="C88:D88"/>
    <mergeCell ref="C89:D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3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39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129922.08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129922.0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0</v>
      </c>
      <c r="J22" s="30"/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097123.16</v>
      </c>
      <c r="I24" s="30" t="n">
        <f aca="false">+J24+K24</f>
        <v>0</v>
      </c>
      <c r="J24" s="30"/>
      <c r="K24" s="31"/>
      <c r="L24" s="30" t="n">
        <f aca="false">+H24+I24</f>
        <v>209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0</v>
      </c>
      <c r="I30" s="30" t="n">
        <f aca="false">+J30+K30</f>
        <v>272627</v>
      </c>
      <c r="J30" s="30"/>
      <c r="K30" s="31" t="n">
        <v>272627</v>
      </c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484105.08</v>
      </c>
      <c r="I32" s="36" t="n">
        <f aca="false">+J32+K32</f>
        <v>272627</v>
      </c>
      <c r="J32" s="36" t="n">
        <f aca="false">SUM(J33:J76)</f>
        <v>0</v>
      </c>
      <c r="K32" s="36" t="n">
        <f aca="false">SUM(K33:K81)</f>
        <v>272627</v>
      </c>
      <c r="L32" s="36" t="n">
        <f aca="false">+H32+I32</f>
        <v>22756732.08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2902610.86</v>
      </c>
      <c r="I33" s="30" t="n">
        <f aca="false">+J33+K33</f>
        <v>0</v>
      </c>
      <c r="J33" s="30"/>
      <c r="K33" s="31"/>
      <c r="L33" s="30" t="n">
        <f aca="false">+H33+I33</f>
        <v>2902610.8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0</v>
      </c>
      <c r="J35" s="30"/>
      <c r="K35" s="31"/>
      <c r="L35" s="30" t="n">
        <f aca="false">+H35+I35</f>
        <v>2046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1263645.38</v>
      </c>
      <c r="I36" s="30" t="n">
        <f aca="false">+J36+K36</f>
        <v>0</v>
      </c>
      <c r="J36" s="30"/>
      <c r="K36" s="31"/>
      <c r="L36" s="30" t="n">
        <f aca="false">+H36+I36</f>
        <v>1263645.38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0</v>
      </c>
      <c r="J44" s="30"/>
      <c r="K44" s="31"/>
      <c r="L44" s="30" t="n">
        <f aca="false">+H44+I44</f>
        <v>400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35000</v>
      </c>
      <c r="I48" s="30" t="n">
        <f aca="false">+J48+K48</f>
        <v>0</v>
      </c>
      <c r="J48" s="30"/>
      <c r="K48" s="31"/>
      <c r="L48" s="30" t="n">
        <f aca="false">+H48+I48</f>
        <v>3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47117.2</v>
      </c>
      <c r="I49" s="30" t="n">
        <f aca="false">+J49+K49</f>
        <v>0</v>
      </c>
      <c r="J49" s="30"/>
      <c r="K49" s="31"/>
      <c r="L49" s="30" t="n">
        <f aca="false">+H49+I49</f>
        <v>47117.2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0</v>
      </c>
      <c r="J61" s="30"/>
      <c r="K61" s="31"/>
      <c r="L61" s="30" t="n">
        <f aca="false">+H61+I61</f>
        <v>832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0</v>
      </c>
      <c r="J62" s="30"/>
      <c r="K62" s="31"/>
      <c r="L62" s="30" t="n">
        <f aca="false">+H62+I62</f>
        <v>7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5000</v>
      </c>
      <c r="I65" s="30" t="n">
        <f aca="false">+J65+K65</f>
        <v>0</v>
      </c>
      <c r="J65" s="30"/>
      <c r="K65" s="31"/>
      <c r="L65" s="30" t="n">
        <f aca="false">+H65+I65</f>
        <v>15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4560</v>
      </c>
      <c r="I66" s="30" t="n">
        <f aca="false">+J66+K66</f>
        <v>0</v>
      </c>
      <c r="J66" s="30"/>
      <c r="K66" s="31"/>
      <c r="L66" s="30" t="n">
        <f aca="false">+H66+I66</f>
        <v>11456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0</v>
      </c>
      <c r="J67" s="30"/>
      <c r="K67" s="31"/>
      <c r="L67" s="30" t="n">
        <f aca="false">+H67+I67</f>
        <v>1000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33313.15</v>
      </c>
      <c r="I68" s="30" t="n">
        <f aca="false">+J68+K68</f>
        <v>0</v>
      </c>
      <c r="J68" s="30"/>
      <c r="K68" s="31"/>
      <c r="L68" s="30" t="n">
        <f aca="false">+H68+I68</f>
        <v>1833313.15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263810.01</v>
      </c>
      <c r="I69" s="30" t="n">
        <f aca="false">+J69+K69</f>
        <v>0</v>
      </c>
      <c r="J69" s="30"/>
      <c r="K69" s="31"/>
      <c r="L69" s="30" t="n">
        <f aca="false">+H69+I69</f>
        <v>263810.01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0</v>
      </c>
      <c r="I81" s="30" t="n">
        <f aca="false">+J81+K81</f>
        <v>272627</v>
      </c>
      <c r="J81" s="30"/>
      <c r="K81" s="31" t="n">
        <v>272627</v>
      </c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77</v>
      </c>
      <c r="B85" s="43"/>
      <c r="C85" s="43"/>
      <c r="D85" s="43"/>
      <c r="E85" s="43"/>
      <c r="F85" s="40"/>
      <c r="G85" s="40"/>
      <c r="H85" s="40"/>
      <c r="I85" s="41"/>
      <c r="J85" s="40" t="s">
        <v>10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41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4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43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402549.08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402549.0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0</v>
      </c>
      <c r="J22" s="30"/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097123.16</v>
      </c>
      <c r="I24" s="30" t="n">
        <f aca="false">+J24+K24</f>
        <v>0</v>
      </c>
      <c r="J24" s="30"/>
      <c r="K24" s="31"/>
      <c r="L24" s="30" t="n">
        <f aca="false">+H24+I24</f>
        <v>209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756732.08</v>
      </c>
      <c r="I32" s="36" t="n">
        <f aca="false">+J32+K32</f>
        <v>0</v>
      </c>
      <c r="J32" s="36" t="n">
        <f aca="false">SUM(J33:J76)</f>
        <v>0</v>
      </c>
      <c r="K32" s="36" t="n">
        <f aca="false">SUM(K33:K81)</f>
        <v>0</v>
      </c>
      <c r="L32" s="36" t="n">
        <f aca="false">+H32+I32</f>
        <v>22756732.08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2902610.86</v>
      </c>
      <c r="I33" s="30" t="n">
        <f aca="false">+J33+K33</f>
        <v>279662.74</v>
      </c>
      <c r="J33" s="30" t="n">
        <v>279662.74</v>
      </c>
      <c r="K33" s="31"/>
      <c r="L33" s="30" t="n">
        <f aca="false">+H33+I33</f>
        <v>318227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0</v>
      </c>
      <c r="J35" s="30"/>
      <c r="K35" s="31"/>
      <c r="L35" s="30" t="n">
        <f aca="false">+H35+I35</f>
        <v>2046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1263645.38</v>
      </c>
      <c r="I36" s="30" t="n">
        <f aca="false">+J36+K36</f>
        <v>-279662.74</v>
      </c>
      <c r="J36" s="30" t="n">
        <v>-279662.74</v>
      </c>
      <c r="K36" s="31"/>
      <c r="L36" s="30" t="n">
        <f aca="false">+H36+I36</f>
        <v>98398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0</v>
      </c>
      <c r="J44" s="30"/>
      <c r="K44" s="31"/>
      <c r="L44" s="30" t="n">
        <f aca="false">+H44+I44</f>
        <v>400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35000</v>
      </c>
      <c r="I48" s="30" t="n">
        <f aca="false">+J48+K48</f>
        <v>0</v>
      </c>
      <c r="J48" s="30"/>
      <c r="K48" s="31"/>
      <c r="L48" s="30" t="n">
        <f aca="false">+H48+I48</f>
        <v>3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47117.2</v>
      </c>
      <c r="I49" s="30" t="n">
        <f aca="false">+J49+K49</f>
        <v>0</v>
      </c>
      <c r="J49" s="30"/>
      <c r="K49" s="31"/>
      <c r="L49" s="30" t="n">
        <f aca="false">+H49+I49</f>
        <v>47117.2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0</v>
      </c>
      <c r="J61" s="30"/>
      <c r="K61" s="31"/>
      <c r="L61" s="30" t="n">
        <f aca="false">+H61+I61</f>
        <v>832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0</v>
      </c>
      <c r="J62" s="30"/>
      <c r="K62" s="31"/>
      <c r="L62" s="30" t="n">
        <f aca="false">+H62+I62</f>
        <v>7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5000</v>
      </c>
      <c r="I65" s="30" t="n">
        <f aca="false">+J65+K65</f>
        <v>0</v>
      </c>
      <c r="J65" s="30"/>
      <c r="K65" s="31"/>
      <c r="L65" s="30" t="n">
        <f aca="false">+H65+I65</f>
        <v>15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4560</v>
      </c>
      <c r="I66" s="30" t="n">
        <f aca="false">+J66+K66</f>
        <v>0</v>
      </c>
      <c r="J66" s="30"/>
      <c r="K66" s="31"/>
      <c r="L66" s="30" t="n">
        <f aca="false">+H66+I66</f>
        <v>11456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0</v>
      </c>
      <c r="J67" s="30"/>
      <c r="K67" s="31"/>
      <c r="L67" s="30" t="n">
        <f aca="false">+H67+I67</f>
        <v>1000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33313.15</v>
      </c>
      <c r="I68" s="30" t="n">
        <f aca="false">+J68+K68</f>
        <v>0</v>
      </c>
      <c r="J68" s="30"/>
      <c r="K68" s="31"/>
      <c r="L68" s="30" t="n">
        <f aca="false">+H68+I68</f>
        <v>1833313.15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263810.01</v>
      </c>
      <c r="I69" s="30" t="n">
        <f aca="false">+J69+K69</f>
        <v>0</v>
      </c>
      <c r="J69" s="30"/>
      <c r="K69" s="31"/>
      <c r="L69" s="30" t="n">
        <f aca="false">+H69+I69</f>
        <v>263810.01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272627</v>
      </c>
      <c r="I81" s="30" t="n">
        <f aca="false">+J81+K81</f>
        <v>0</v>
      </c>
      <c r="J81" s="30"/>
      <c r="K81" s="31"/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77</v>
      </c>
      <c r="B85" s="43"/>
      <c r="C85" s="43"/>
      <c r="D85" s="43"/>
      <c r="E85" s="43"/>
      <c r="F85" s="40"/>
      <c r="G85" s="40"/>
      <c r="H85" s="40"/>
      <c r="I85" s="41"/>
      <c r="J85" s="40" t="s">
        <v>10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44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65" activeCellId="0" sqref="K65: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45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4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402549.08</v>
      </c>
      <c r="I20" s="36" t="n">
        <f aca="false">+J20+K20</f>
        <v>115000</v>
      </c>
      <c r="J20" s="36" t="n">
        <f aca="false">+SUM(J21:J31)</f>
        <v>0</v>
      </c>
      <c r="K20" s="36" t="n">
        <f aca="false">+SUM(K21:K29)</f>
        <v>115000</v>
      </c>
      <c r="L20" s="36" t="n">
        <f aca="false">+H20+I20</f>
        <v>22517549.0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0</v>
      </c>
      <c r="J22" s="30"/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097123.16</v>
      </c>
      <c r="I24" s="30" t="n">
        <f aca="false">+J24+K24</f>
        <v>115000</v>
      </c>
      <c r="J24" s="30"/>
      <c r="K24" s="31" t="n">
        <v>115000</v>
      </c>
      <c r="L24" s="30" t="n">
        <f aca="false">+H24+I24</f>
        <v>2212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756732.08</v>
      </c>
      <c r="I32" s="36" t="n">
        <f aca="false">+J32+K32</f>
        <v>115000</v>
      </c>
      <c r="J32" s="36" t="n">
        <f aca="false">SUM(J33:J76)</f>
        <v>0</v>
      </c>
      <c r="K32" s="36" t="n">
        <f aca="false">SUM(K33:K81)</f>
        <v>115000</v>
      </c>
      <c r="L32" s="36" t="n">
        <f aca="false">+H32+I32</f>
        <v>22871732.08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82273.6</v>
      </c>
      <c r="I33" s="30" t="n">
        <f aca="false">+J33+K33</f>
        <v>0</v>
      </c>
      <c r="J33" s="30"/>
      <c r="K33" s="31"/>
      <c r="L33" s="30" t="n">
        <f aca="false">+H33+I33</f>
        <v>318227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0</v>
      </c>
      <c r="J35" s="30"/>
      <c r="K35" s="31"/>
      <c r="L35" s="30" t="n">
        <f aca="false">+H35+I35</f>
        <v>2046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83982.64</v>
      </c>
      <c r="I36" s="30" t="n">
        <f aca="false">+J36+K36</f>
        <v>0</v>
      </c>
      <c r="J36" s="30"/>
      <c r="K36" s="31"/>
      <c r="L36" s="30" t="n">
        <f aca="false">+H36+I36</f>
        <v>98398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0</v>
      </c>
      <c r="J44" s="30"/>
      <c r="K44" s="31"/>
      <c r="L44" s="30" t="n">
        <f aca="false">+H44+I44</f>
        <v>400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35000</v>
      </c>
      <c r="I48" s="30" t="n">
        <f aca="false">+J48+K48</f>
        <v>0</v>
      </c>
      <c r="J48" s="30"/>
      <c r="K48" s="31"/>
      <c r="L48" s="30" t="n">
        <f aca="false">+H48+I48</f>
        <v>3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47117.2</v>
      </c>
      <c r="I49" s="30" t="n">
        <f aca="false">+J49+K49</f>
        <v>0</v>
      </c>
      <c r="J49" s="30"/>
      <c r="K49" s="31"/>
      <c r="L49" s="30" t="n">
        <f aca="false">+H49+I49</f>
        <v>47117.2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0</v>
      </c>
      <c r="J61" s="30"/>
      <c r="K61" s="31"/>
      <c r="L61" s="30" t="n">
        <f aca="false">+H61+I61</f>
        <v>832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0</v>
      </c>
      <c r="J62" s="30"/>
      <c r="K62" s="31"/>
      <c r="L62" s="30" t="n">
        <f aca="false">+H62+I62</f>
        <v>7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5000</v>
      </c>
      <c r="I65" s="30" t="n">
        <f aca="false">+J65+K65</f>
        <v>1000</v>
      </c>
      <c r="J65" s="30" t="n">
        <v>1000</v>
      </c>
      <c r="K65" s="31"/>
      <c r="L65" s="30" t="n">
        <f aca="false">+H65+I65</f>
        <v>16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4560</v>
      </c>
      <c r="I66" s="30" t="n">
        <f aca="false">+J66+K66</f>
        <v>-1000</v>
      </c>
      <c r="J66" s="30" t="n">
        <v>-1000</v>
      </c>
      <c r="K66" s="31"/>
      <c r="L66" s="30" t="n">
        <f aca="false">+H66+I66</f>
        <v>11356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0</v>
      </c>
      <c r="J67" s="30"/>
      <c r="K67" s="31"/>
      <c r="L67" s="30" t="n">
        <f aca="false">+H67+I67</f>
        <v>1000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33313.15</v>
      </c>
      <c r="I68" s="30" t="n">
        <f aca="false">+J68+K68</f>
        <v>-10393.11</v>
      </c>
      <c r="J68" s="30"/>
      <c r="K68" s="31" t="n">
        <f aca="false">-125393.11+115000</f>
        <v>-10393.11</v>
      </c>
      <c r="L68" s="30" t="n">
        <f aca="false">+H68+I68</f>
        <v>1822920.04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263810.01</v>
      </c>
      <c r="I69" s="30" t="n">
        <f aca="false">+J69+K69</f>
        <v>125393.11</v>
      </c>
      <c r="J69" s="30"/>
      <c r="K69" s="31" t="n">
        <v>125393.11</v>
      </c>
      <c r="L69" s="30" t="n">
        <f aca="false">+H69+I69</f>
        <v>389203.12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272627</v>
      </c>
      <c r="I81" s="30" t="n">
        <f aca="false">+J81+K81</f>
        <v>0</v>
      </c>
      <c r="J81" s="30"/>
      <c r="K81" s="31"/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147</v>
      </c>
      <c r="B85" s="43"/>
      <c r="C85" s="43"/>
      <c r="D85" s="43"/>
      <c r="E85" s="43"/>
      <c r="F85" s="40"/>
      <c r="G85" s="40"/>
      <c r="H85" s="40"/>
      <c r="I85" s="41"/>
      <c r="J85" s="40" t="s">
        <v>13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48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49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50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17549.08</v>
      </c>
      <c r="I20" s="36" t="n">
        <f aca="false">+J20+K20</f>
        <v>75107.12</v>
      </c>
      <c r="J20" s="36" t="n">
        <f aca="false">+SUM(J21:J31)</f>
        <v>0</v>
      </c>
      <c r="K20" s="36" t="n">
        <f aca="false">+SUM(K21:K29)</f>
        <v>75107.12</v>
      </c>
      <c r="L20" s="36" t="n">
        <f aca="false">+H20+I20</f>
        <v>2259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0</v>
      </c>
      <c r="J22" s="30"/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12123.16</v>
      </c>
      <c r="I24" s="30" t="n">
        <f aca="false">+J24+K24</f>
        <v>75107.12</v>
      </c>
      <c r="J24" s="30"/>
      <c r="K24" s="31" t="n">
        <v>75107.12</v>
      </c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871732.08</v>
      </c>
      <c r="I32" s="36" t="n">
        <f aca="false">+J32+K32</f>
        <v>75107.12</v>
      </c>
      <c r="J32" s="36" t="n">
        <f aca="false">SUM(J33:J76)</f>
        <v>0</v>
      </c>
      <c r="K32" s="36" t="n">
        <f aca="false">SUM(K33:K81)</f>
        <v>75107.12</v>
      </c>
      <c r="L32" s="36" t="n">
        <f aca="false">+H32+I32</f>
        <v>2294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82273.6</v>
      </c>
      <c r="I33" s="30" t="n">
        <f aca="false">+J33+K33</f>
        <v>0</v>
      </c>
      <c r="J33" s="30"/>
      <c r="K33" s="31"/>
      <c r="L33" s="30" t="n">
        <f aca="false">+H33+I33</f>
        <v>318227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0</v>
      </c>
      <c r="J35" s="30"/>
      <c r="K35" s="31"/>
      <c r="L35" s="30" t="n">
        <f aca="false">+H35+I35</f>
        <v>2046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83982.64</v>
      </c>
      <c r="I36" s="30" t="n">
        <f aca="false">+J36+K36</f>
        <v>0</v>
      </c>
      <c r="J36" s="30"/>
      <c r="K36" s="31"/>
      <c r="L36" s="30" t="n">
        <f aca="false">+H36+I36</f>
        <v>98398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0</v>
      </c>
      <c r="J44" s="30"/>
      <c r="K44" s="31"/>
      <c r="L44" s="30" t="n">
        <f aca="false">+H44+I44</f>
        <v>400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35000</v>
      </c>
      <c r="I48" s="30" t="n">
        <f aca="false">+J48+K48</f>
        <v>0</v>
      </c>
      <c r="J48" s="30"/>
      <c r="K48" s="31"/>
      <c r="L48" s="30" t="n">
        <f aca="false">+H48+I48</f>
        <v>3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47117.2</v>
      </c>
      <c r="I49" s="30" t="n">
        <f aca="false">+J49+K49</f>
        <v>0</v>
      </c>
      <c r="J49" s="30"/>
      <c r="K49" s="31"/>
      <c r="L49" s="30" t="n">
        <f aca="false">+H49+I49</f>
        <v>47117.2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0</v>
      </c>
      <c r="J61" s="30"/>
      <c r="K61" s="31"/>
      <c r="L61" s="30" t="n">
        <f aca="false">+H61+I61</f>
        <v>832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0</v>
      </c>
      <c r="J62" s="30"/>
      <c r="K62" s="31"/>
      <c r="L62" s="30" t="n">
        <f aca="false">+H62+I62</f>
        <v>7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6000</v>
      </c>
      <c r="I65" s="30" t="n">
        <f aca="false">+J65+K65</f>
        <v>0</v>
      </c>
      <c r="J65" s="30"/>
      <c r="K65" s="31"/>
      <c r="L65" s="30" t="n">
        <f aca="false">+H65+I65</f>
        <v>16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3560</v>
      </c>
      <c r="I66" s="30" t="n">
        <f aca="false">+J66+K66</f>
        <v>0</v>
      </c>
      <c r="J66" s="30"/>
      <c r="K66" s="31"/>
      <c r="L66" s="30" t="n">
        <f aca="false">+H66+I66</f>
        <v>11356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0</v>
      </c>
      <c r="J67" s="30"/>
      <c r="K67" s="31"/>
      <c r="L67" s="30" t="n">
        <f aca="false">+H67+I67</f>
        <v>1000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22920.04</v>
      </c>
      <c r="I68" s="30" t="n">
        <f aca="false">+J68+K68</f>
        <v>0</v>
      </c>
      <c r="J68" s="30"/>
      <c r="K68" s="31"/>
      <c r="L68" s="30" t="n">
        <f aca="false">+H68+I68</f>
        <v>1822920.04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389203.12</v>
      </c>
      <c r="I69" s="30" t="n">
        <f aca="false">+J69+K69</f>
        <v>75107.12</v>
      </c>
      <c r="J69" s="30"/>
      <c r="K69" s="31" t="n">
        <v>75107.12</v>
      </c>
      <c r="L69" s="30" t="n">
        <f aca="false">+H69+I69</f>
        <v>464310.2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272627</v>
      </c>
      <c r="I81" s="30" t="n">
        <f aca="false">+J81+K81</f>
        <v>0</v>
      </c>
      <c r="J81" s="30"/>
      <c r="K81" s="31"/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147</v>
      </c>
      <c r="B85" s="43"/>
      <c r="C85" s="43"/>
      <c r="D85" s="43"/>
      <c r="E85" s="43"/>
      <c r="F85" s="40"/>
      <c r="G85" s="40"/>
      <c r="H85" s="40"/>
      <c r="I85" s="41"/>
      <c r="J85" s="40" t="s">
        <v>13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51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83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84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10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5)</f>
        <v>17848819.64</v>
      </c>
      <c r="I20" s="36" t="n">
        <f aca="false">+J20+K20</f>
        <v>1917123.16</v>
      </c>
      <c r="J20" s="36" t="n">
        <f aca="false">+SUM(J21:J25)</f>
        <v>0</v>
      </c>
      <c r="K20" s="36" t="n">
        <f aca="false">+SUM(K21:K25)</f>
        <v>1917123.16</v>
      </c>
      <c r="L20" s="36" t="n">
        <f aca="false">+H20+I20</f>
        <v>19765942.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5812998.18</v>
      </c>
      <c r="I22" s="30" t="n">
        <f aca="false">+J22+K22</f>
        <v>0</v>
      </c>
      <c r="J22" s="30"/>
      <c r="K22" s="31"/>
      <c r="L22" s="30" t="n">
        <f aca="false">+H22+I22</f>
        <v>5812998.1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0</v>
      </c>
      <c r="I24" s="30" t="n">
        <f aca="false">+J24+K24</f>
        <v>1917123.16</v>
      </c>
      <c r="J24" s="30"/>
      <c r="K24" s="31" t="n">
        <v>1917123.16</v>
      </c>
      <c r="L24" s="30" t="n">
        <f aca="false">+H24+I24</f>
        <v>1917123.16</v>
      </c>
    </row>
    <row r="25" customFormat="false" ht="12.75" hidden="false" customHeight="false" outlineLevel="0" collapsed="false">
      <c r="A25" s="29"/>
      <c r="B25" s="29" t="s">
        <v>42</v>
      </c>
      <c r="C25" s="29"/>
      <c r="D25" s="29" t="s">
        <v>42</v>
      </c>
      <c r="E25" s="29"/>
      <c r="F25" s="29"/>
      <c r="G25" s="29"/>
      <c r="H25" s="30" t="n">
        <v>0</v>
      </c>
      <c r="I25" s="30" t="n">
        <f aca="false">+J25+K25</f>
        <v>0</v>
      </c>
      <c r="J25" s="30"/>
      <c r="K25" s="31"/>
      <c r="L25" s="30" t="n">
        <f aca="false">+H25+I25</f>
        <v>0</v>
      </c>
    </row>
    <row r="26" customFormat="false" ht="12.75" hidden="false" customHeight="true" outlineLevel="0" collapsed="false">
      <c r="A26" s="33" t="s">
        <v>43</v>
      </c>
      <c r="B26" s="33"/>
      <c r="C26" s="33"/>
      <c r="D26" s="33"/>
      <c r="E26" s="33"/>
      <c r="F26" s="33"/>
      <c r="G26" s="34"/>
      <c r="H26" s="35" t="n">
        <f aca="false">SUM(H27:H67)</f>
        <v>18203002.64</v>
      </c>
      <c r="I26" s="36" t="n">
        <f aca="false">+J26+K26</f>
        <v>1917123.16</v>
      </c>
      <c r="J26" s="36" t="n">
        <f aca="false">SUM(J27:J67)</f>
        <v>0</v>
      </c>
      <c r="K26" s="36" t="n">
        <f aca="false">SUM(K27:K67)</f>
        <v>1917123.16</v>
      </c>
      <c r="L26" s="36" t="n">
        <f aca="false">+H26+I26</f>
        <v>20120125.8</v>
      </c>
      <c r="M26" s="37" t="n">
        <f aca="false">H16+H20-H26</f>
        <v>0</v>
      </c>
    </row>
    <row r="27" customFormat="false" ht="12.75" hidden="false" customHeight="false" outlineLevel="0" collapsed="false">
      <c r="A27" s="29" t="s">
        <v>32</v>
      </c>
      <c r="B27" s="29" t="s">
        <v>44</v>
      </c>
      <c r="C27" s="29" t="s">
        <v>45</v>
      </c>
      <c r="D27" s="14" t="s">
        <v>46</v>
      </c>
      <c r="E27" s="14" t="s">
        <v>47</v>
      </c>
      <c r="F27" s="29"/>
      <c r="G27" s="14" t="s">
        <v>37</v>
      </c>
      <c r="H27" s="30" t="n">
        <v>2902610.86</v>
      </c>
      <c r="I27" s="30" t="n">
        <f aca="false">+J27+K27</f>
        <v>0</v>
      </c>
      <c r="J27" s="30"/>
      <c r="K27" s="31"/>
      <c r="L27" s="30" t="n">
        <f aca="false">+H27+I27</f>
        <v>2902610.86</v>
      </c>
    </row>
    <row r="28" customFormat="false" ht="12.75" hidden="false" customHeight="false" outlineLevel="0" collapsed="false">
      <c r="A28" s="29" t="s">
        <v>32</v>
      </c>
      <c r="B28" s="29" t="s">
        <v>44</v>
      </c>
      <c r="C28" s="29" t="s">
        <v>45</v>
      </c>
      <c r="D28" s="14" t="s">
        <v>46</v>
      </c>
      <c r="E28" s="14" t="s">
        <v>48</v>
      </c>
      <c r="F28" s="29"/>
      <c r="G28" s="14" t="s">
        <v>37</v>
      </c>
      <c r="H28" s="30" t="n">
        <v>18000</v>
      </c>
      <c r="I28" s="30" t="n">
        <f aca="false">+J28+K28</f>
        <v>0</v>
      </c>
      <c r="J28" s="30"/>
      <c r="K28" s="31"/>
      <c r="L28" s="30" t="n">
        <f aca="false">+H28+I28</f>
        <v>1800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9</v>
      </c>
      <c r="E29" s="14" t="s">
        <v>50</v>
      </c>
      <c r="F29" s="29"/>
      <c r="G29" s="14" t="s">
        <v>37</v>
      </c>
      <c r="H29" s="30" t="n">
        <v>32578.25</v>
      </c>
      <c r="I29" s="30" t="n">
        <f aca="false">+J29+K29</f>
        <v>-12117.25</v>
      </c>
      <c r="J29" s="30" t="n">
        <v>-12117.25</v>
      </c>
      <c r="K29" s="31"/>
      <c r="L29" s="30" t="n">
        <f aca="false">+H29+I29</f>
        <v>20461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51</v>
      </c>
      <c r="E30" s="14" t="s">
        <v>52</v>
      </c>
      <c r="F30" s="29"/>
      <c r="G30" s="14" t="s">
        <v>37</v>
      </c>
      <c r="H30" s="30" t="n">
        <v>1263645.38</v>
      </c>
      <c r="I30" s="30" t="n">
        <f aca="false">+J30+K30</f>
        <v>0</v>
      </c>
      <c r="J30" s="30"/>
      <c r="K30" s="31"/>
      <c r="L30" s="30" t="n">
        <f aca="false">+H30+I30</f>
        <v>1263645.38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3</v>
      </c>
      <c r="F31" s="29"/>
      <c r="G31" s="14" t="s">
        <v>37</v>
      </c>
      <c r="H31" s="30" t="n">
        <v>0</v>
      </c>
      <c r="I31" s="30" t="n">
        <f aca="false">+J31+K31</f>
        <v>12117.25</v>
      </c>
      <c r="J31" s="30" t="n">
        <v>12117.25</v>
      </c>
      <c r="K31" s="31"/>
      <c r="L31" s="30" t="n">
        <f aca="false">+H31+I31</f>
        <v>12117.25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4</v>
      </c>
      <c r="E32" s="14" t="s">
        <v>55</v>
      </c>
      <c r="F32" s="29"/>
      <c r="G32" s="14" t="s">
        <v>37</v>
      </c>
      <c r="H32" s="30" t="n">
        <v>7800</v>
      </c>
      <c r="I32" s="30" t="n">
        <f aca="false">+J32+K32</f>
        <v>0</v>
      </c>
      <c r="J32" s="30"/>
      <c r="K32" s="31"/>
      <c r="L32" s="30" t="n">
        <f aca="false">+H32+I32</f>
        <v>7800</v>
      </c>
    </row>
    <row r="33" customFormat="false" ht="12.75" hidden="tru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6</v>
      </c>
      <c r="F33" s="29"/>
      <c r="G33" s="14" t="s">
        <v>37</v>
      </c>
      <c r="H33" s="30"/>
      <c r="I33" s="30" t="n">
        <f aca="false">+J33+K33</f>
        <v>0</v>
      </c>
      <c r="J33" s="30"/>
      <c r="K33" s="31"/>
      <c r="L33" s="30" t="n">
        <f aca="false">+H33+I33</f>
        <v>0</v>
      </c>
    </row>
    <row r="34" customFormat="false" ht="12.75" hidden="tru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7</v>
      </c>
      <c r="F34" s="29"/>
      <c r="G34" s="14" t="s">
        <v>37</v>
      </c>
      <c r="H34" s="30"/>
      <c r="I34" s="30" t="n">
        <f aca="false">+J34+K34</f>
        <v>0</v>
      </c>
      <c r="J34" s="30"/>
      <c r="K34" s="31"/>
      <c r="L34" s="30" t="n">
        <f aca="false">+H34+I34</f>
        <v>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4</v>
      </c>
      <c r="E35" s="14" t="s">
        <v>58</v>
      </c>
      <c r="F35" s="29"/>
      <c r="G35" s="14" t="s">
        <v>37</v>
      </c>
      <c r="H35" s="30" t="n">
        <v>185640.29</v>
      </c>
      <c r="I35" s="30" t="n">
        <f aca="false">+J35+K35</f>
        <v>0</v>
      </c>
      <c r="J35" s="30"/>
      <c r="K35" s="31"/>
      <c r="L35" s="30" t="n">
        <f aca="false">+H35+I35</f>
        <v>185640.29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9</v>
      </c>
      <c r="F36" s="29"/>
      <c r="G36" s="14" t="s">
        <v>37</v>
      </c>
      <c r="H36" s="30" t="n">
        <v>59281</v>
      </c>
      <c r="I36" s="30" t="n">
        <f aca="false">+J36+K36</f>
        <v>0</v>
      </c>
      <c r="J36" s="30"/>
      <c r="K36" s="31"/>
      <c r="L36" s="30" t="n">
        <f aca="false">+H36+I36</f>
        <v>59281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60</v>
      </c>
      <c r="F37" s="29"/>
      <c r="G37" s="14" t="s">
        <v>37</v>
      </c>
      <c r="H37" s="30" t="n">
        <v>5116.8</v>
      </c>
      <c r="I37" s="30" t="n">
        <f aca="false">+J37+K37</f>
        <v>0</v>
      </c>
      <c r="J37" s="30"/>
      <c r="K37" s="31"/>
      <c r="L37" s="30" t="n">
        <f aca="false">+H37+I37</f>
        <v>5116.8</v>
      </c>
    </row>
    <row r="38" customFormat="false" ht="12.75" hidden="tru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61</v>
      </c>
      <c r="F38" s="29"/>
      <c r="G38" s="14" t="s">
        <v>37</v>
      </c>
      <c r="H38" s="30"/>
      <c r="I38" s="30" t="n">
        <f aca="false">+J38+K38</f>
        <v>0</v>
      </c>
      <c r="J38" s="30"/>
      <c r="K38" s="31"/>
      <c r="L38" s="30" t="n">
        <f aca="false">+H38+I38</f>
        <v>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2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3</v>
      </c>
      <c r="F40" s="29"/>
      <c r="G40" s="14" t="s">
        <v>37</v>
      </c>
      <c r="H40" s="30" t="n">
        <v>1321025.6</v>
      </c>
      <c r="I40" s="30" t="n">
        <f aca="false">+J40+K40</f>
        <v>0</v>
      </c>
      <c r="J40" s="30"/>
      <c r="K40" s="31"/>
      <c r="L40" s="30" t="n">
        <f aca="false">+H40+I40</f>
        <v>1321025.6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4</v>
      </c>
      <c r="F41" s="29"/>
      <c r="G41" s="14" t="s">
        <v>37</v>
      </c>
      <c r="H41" s="30"/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tru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5</v>
      </c>
      <c r="F42" s="29"/>
      <c r="G42" s="14" t="s">
        <v>37</v>
      </c>
      <c r="H42" s="30"/>
      <c r="I42" s="30" t="n">
        <f aca="false">+J42+K42</f>
        <v>0</v>
      </c>
      <c r="J42" s="30"/>
      <c r="K42" s="31"/>
      <c r="L42" s="30" t="n">
        <f aca="false">+H42+I42</f>
        <v>0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66</v>
      </c>
      <c r="E43" s="14" t="s">
        <v>67</v>
      </c>
      <c r="F43" s="29"/>
      <c r="G43" s="14" t="s">
        <v>37</v>
      </c>
      <c r="H43" s="30" t="n">
        <v>17300</v>
      </c>
      <c r="I43" s="30" t="n">
        <f aca="false">+J43+K43</f>
        <v>0</v>
      </c>
      <c r="J43" s="30"/>
      <c r="K43" s="31"/>
      <c r="L43" s="30" t="n">
        <f aca="false">+H43+I43</f>
        <v>17300</v>
      </c>
    </row>
    <row r="44" customFormat="false" ht="12.75" hidden="tru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68</v>
      </c>
      <c r="E44" s="14" t="s">
        <v>69</v>
      </c>
      <c r="F44" s="29"/>
      <c r="G44" s="14" t="s">
        <v>37</v>
      </c>
      <c r="H44" s="30"/>
      <c r="I44" s="30" t="n">
        <f aca="false">+J44+K44</f>
        <v>0</v>
      </c>
      <c r="J44" s="30"/>
      <c r="K44" s="31"/>
      <c r="L44" s="30" t="n">
        <f aca="false">+H44+I44</f>
        <v>0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3</v>
      </c>
      <c r="F45" s="29"/>
      <c r="G45" s="14" t="s">
        <v>36</v>
      </c>
      <c r="H45" s="30" t="n">
        <v>744800</v>
      </c>
      <c r="I45" s="30" t="n">
        <f aca="false">+J45+K45</f>
        <v>0</v>
      </c>
      <c r="J45" s="30"/>
      <c r="K45" s="31"/>
      <c r="L45" s="30" t="n">
        <f aca="false">+H45+I45</f>
        <v>7448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70</v>
      </c>
      <c r="F46" s="29"/>
      <c r="G46" s="14" t="s">
        <v>36</v>
      </c>
      <c r="H46" s="30" t="n">
        <v>336691.5</v>
      </c>
      <c r="I46" s="30" t="n">
        <f aca="false">+J46+K46</f>
        <v>0</v>
      </c>
      <c r="J46" s="30"/>
      <c r="K46" s="31"/>
      <c r="L46" s="30" t="n">
        <f aca="false">+H46+I46</f>
        <v>336691.5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5</v>
      </c>
      <c r="F47" s="29"/>
      <c r="G47" s="14" t="s">
        <v>36</v>
      </c>
      <c r="H47" s="30" t="n">
        <v>336691.5</v>
      </c>
      <c r="I47" s="30" t="n">
        <f aca="false">+J47+K47</f>
        <v>0</v>
      </c>
      <c r="J47" s="30"/>
      <c r="K47" s="31"/>
      <c r="L47" s="30" t="n">
        <f aca="false">+H47+I47</f>
        <v>336691.5</v>
      </c>
    </row>
    <row r="48" customFormat="false" ht="12.75" hidden="tru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/>
      <c r="F48" s="29"/>
      <c r="G48" s="14"/>
      <c r="H48" s="30"/>
      <c r="I48" s="30" t="n">
        <f aca="false">+J48+K48</f>
        <v>0</v>
      </c>
      <c r="J48" s="30"/>
      <c r="K48" s="31"/>
      <c r="L48" s="30" t="n">
        <f aca="false">+H48+I48</f>
        <v>0</v>
      </c>
    </row>
    <row r="49" customFormat="false" ht="12.75" hidden="tru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/>
      <c r="F49" s="29"/>
      <c r="G49" s="14"/>
      <c r="H49" s="30"/>
      <c r="I49" s="30" t="n">
        <f aca="false">+J49+K49</f>
        <v>0</v>
      </c>
      <c r="J49" s="30"/>
      <c r="K49" s="31"/>
      <c r="L49" s="30" t="n">
        <f aca="false">+H49+I49</f>
        <v>0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71</v>
      </c>
      <c r="B52" s="29" t="s">
        <v>44</v>
      </c>
      <c r="C52" s="29" t="s">
        <v>45</v>
      </c>
      <c r="D52" s="14" t="s">
        <v>54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71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46</v>
      </c>
      <c r="E54" s="14" t="s">
        <v>47</v>
      </c>
      <c r="F54" s="29"/>
      <c r="G54" s="14" t="s">
        <v>38</v>
      </c>
      <c r="H54" s="30" t="n">
        <v>8118635.53</v>
      </c>
      <c r="I54" s="30" t="n">
        <f aca="false">+J54+K54</f>
        <v>0</v>
      </c>
      <c r="J54" s="30"/>
      <c r="K54" s="31"/>
      <c r="L54" s="30" t="n">
        <f aca="false">+H54+I54</f>
        <v>8118635.53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46</v>
      </c>
      <c r="E55" s="14" t="s">
        <v>48</v>
      </c>
      <c r="F55" s="29"/>
      <c r="G55" s="14" t="s">
        <v>38</v>
      </c>
      <c r="H55" s="30" t="n">
        <v>49000</v>
      </c>
      <c r="I55" s="30" t="n">
        <f aca="false">+J55+K55</f>
        <v>0</v>
      </c>
      <c r="J55" s="30"/>
      <c r="K55" s="31"/>
      <c r="L55" s="30" t="n">
        <f aca="false">+H55+I55</f>
        <v>4900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1</v>
      </c>
      <c r="E56" s="14" t="s">
        <v>52</v>
      </c>
      <c r="F56" s="29"/>
      <c r="G56" s="14" t="s">
        <v>38</v>
      </c>
      <c r="H56" s="30" t="n">
        <v>2466625.93</v>
      </c>
      <c r="I56" s="30" t="n">
        <f aca="false">+J56+K56</f>
        <v>0</v>
      </c>
      <c r="J56" s="30"/>
      <c r="K56" s="31"/>
      <c r="L56" s="30" t="n">
        <f aca="false">+H56+I56</f>
        <v>2466625.9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 t="s">
        <v>55</v>
      </c>
      <c r="F57" s="29"/>
      <c r="G57" s="14" t="s">
        <v>38</v>
      </c>
      <c r="H57" s="30" t="n">
        <v>108000</v>
      </c>
      <c r="I57" s="30" t="n">
        <f aca="false">+J57+K57</f>
        <v>0</v>
      </c>
      <c r="J57" s="30"/>
      <c r="K57" s="31"/>
      <c r="L57" s="30" t="n">
        <f aca="false">+H57+I57</f>
        <v>108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4</v>
      </c>
      <c r="E58" s="14" t="s">
        <v>59</v>
      </c>
      <c r="F58" s="29"/>
      <c r="G58" s="14" t="s">
        <v>38</v>
      </c>
      <c r="H58" s="30" t="n">
        <v>15000</v>
      </c>
      <c r="I58" s="30" t="n">
        <f aca="false">+J58+K58</f>
        <v>0</v>
      </c>
      <c r="J58" s="30"/>
      <c r="K58" s="31"/>
      <c r="L58" s="30" t="n">
        <f aca="false">+H58+I58</f>
        <v>1500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61</v>
      </c>
      <c r="F59" s="29"/>
      <c r="G59" s="14" t="s">
        <v>38</v>
      </c>
      <c r="H59" s="30" t="n">
        <v>114560</v>
      </c>
      <c r="I59" s="30" t="n">
        <f aca="false">+J59+K59</f>
        <v>0</v>
      </c>
      <c r="J59" s="30"/>
      <c r="K59" s="31"/>
      <c r="L59" s="30" t="n">
        <f aca="false">+H59+I59</f>
        <v>11456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65</v>
      </c>
      <c r="F60" s="29"/>
      <c r="G60" s="14" t="s">
        <v>38</v>
      </c>
      <c r="H60" s="30" t="n">
        <v>100000</v>
      </c>
      <c r="I60" s="30" t="n">
        <f aca="false">+J60+K60</f>
        <v>0</v>
      </c>
      <c r="J60" s="30"/>
      <c r="K60" s="31"/>
      <c r="L60" s="30" t="n">
        <f aca="false">+H60+I60</f>
        <v>100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29" t="s">
        <v>87</v>
      </c>
      <c r="E61" s="29" t="s">
        <v>57</v>
      </c>
      <c r="F61" s="29"/>
      <c r="G61" s="29" t="s">
        <v>86</v>
      </c>
      <c r="H61" s="30" t="n">
        <v>0</v>
      </c>
      <c r="I61" s="30" t="n">
        <f aca="false">+J61+K61</f>
        <v>1917123.16</v>
      </c>
      <c r="J61" s="30"/>
      <c r="K61" s="31" t="n">
        <v>1917123.16</v>
      </c>
      <c r="L61" s="30" t="n">
        <f aca="false">+H61+I61</f>
        <v>1917123.16</v>
      </c>
    </row>
    <row r="62" customFormat="false" ht="12.75" hidden="true" customHeight="false" outlineLevel="0" collapsed="false">
      <c r="A62" s="29"/>
      <c r="B62" s="29" t="s">
        <v>44</v>
      </c>
      <c r="C62" s="29" t="s">
        <v>45</v>
      </c>
      <c r="D62" s="29"/>
      <c r="E62" s="29"/>
      <c r="F62" s="29"/>
      <c r="G62" s="29"/>
      <c r="H62" s="30" t="n">
        <v>0</v>
      </c>
      <c r="I62" s="30" t="n">
        <f aca="false">+J62+K62</f>
        <v>0</v>
      </c>
      <c r="J62" s="30"/>
      <c r="K62" s="31"/>
      <c r="L62" s="30" t="n">
        <f aca="false">+H62+I62</f>
        <v>0</v>
      </c>
    </row>
    <row r="63" customFormat="false" ht="12.75" hidden="true" customHeight="false" outlineLevel="0" collapsed="false">
      <c r="A63" s="29"/>
      <c r="B63" s="29" t="s">
        <v>44</v>
      </c>
      <c r="C63" s="29" t="s">
        <v>45</v>
      </c>
      <c r="D63" s="29"/>
      <c r="E63" s="29"/>
      <c r="F63" s="29"/>
      <c r="G63" s="29"/>
      <c r="H63" s="30" t="n">
        <v>0</v>
      </c>
      <c r="I63" s="30" t="n">
        <f aca="false">+J63+K63</f>
        <v>0</v>
      </c>
      <c r="J63" s="30"/>
      <c r="K63" s="31"/>
      <c r="L63" s="30" t="n">
        <f aca="false">+H63+I63</f>
        <v>0</v>
      </c>
    </row>
    <row r="64" customFormat="false" ht="12.75" hidden="true" customHeight="false" outlineLevel="0" collapsed="false">
      <c r="A64" s="29"/>
      <c r="B64" s="29" t="s">
        <v>44</v>
      </c>
      <c r="C64" s="29" t="s">
        <v>45</v>
      </c>
      <c r="D64" s="29"/>
      <c r="E64" s="29"/>
      <c r="F64" s="29"/>
      <c r="G64" s="29"/>
      <c r="H64" s="30" t="n">
        <v>0</v>
      </c>
      <c r="I64" s="30" t="n">
        <f aca="false">+J64+K64</f>
        <v>0</v>
      </c>
      <c r="J64" s="30"/>
      <c r="K64" s="31"/>
      <c r="L64" s="30" t="n">
        <f aca="false">+H64+I64</f>
        <v>0</v>
      </c>
    </row>
    <row r="65" customFormat="false" ht="12.75" hidden="true" customHeight="false" outlineLevel="0" collapsed="false">
      <c r="A65" s="29"/>
      <c r="B65" s="29" t="s">
        <v>44</v>
      </c>
      <c r="C65" s="29" t="s">
        <v>45</v>
      </c>
      <c r="D65" s="29"/>
      <c r="E65" s="29"/>
      <c r="F65" s="29"/>
      <c r="G65" s="29"/>
      <c r="H65" s="30" t="n">
        <v>0</v>
      </c>
      <c r="I65" s="30" t="n">
        <f aca="false">+J65+K65</f>
        <v>0</v>
      </c>
      <c r="J65" s="30"/>
      <c r="K65" s="31"/>
      <c r="L65" s="30" t="n">
        <f aca="false">+H65+I65</f>
        <v>0</v>
      </c>
    </row>
    <row r="66" customFormat="false" ht="12.75" hidden="true" customHeight="false" outlineLevel="0" collapsed="false">
      <c r="A66" s="29"/>
      <c r="B66" s="29" t="s">
        <v>44</v>
      </c>
      <c r="C66" s="29" t="s">
        <v>45</v>
      </c>
      <c r="D66" s="29"/>
      <c r="E66" s="29"/>
      <c r="F66" s="29"/>
      <c r="G66" s="29"/>
      <c r="H66" s="30" t="n">
        <v>0</v>
      </c>
      <c r="I66" s="30" t="n">
        <f aca="false">+J66+K66</f>
        <v>0</v>
      </c>
      <c r="J66" s="30"/>
      <c r="K66" s="31"/>
      <c r="L66" s="30" t="n">
        <f aca="false">+H66+I66</f>
        <v>0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19"/>
    </row>
    <row r="69" customFormat="false" ht="12.75" hidden="false" customHeight="false" outlineLevel="0" collapsed="false">
      <c r="A69" s="39" t="s">
        <v>73</v>
      </c>
      <c r="B69" s="39"/>
      <c r="C69" s="39"/>
      <c r="D69" s="39"/>
      <c r="E69" s="39"/>
      <c r="F69" s="40"/>
      <c r="G69" s="40"/>
      <c r="H69" s="40"/>
      <c r="I69" s="41"/>
      <c r="J69" s="40" t="s">
        <v>74</v>
      </c>
      <c r="K69" s="40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38"/>
      <c r="G70" s="38"/>
      <c r="H70" s="38" t="s">
        <v>75</v>
      </c>
      <c r="I70" s="41"/>
      <c r="J70" s="42" t="s">
        <v>76</v>
      </c>
      <c r="K70" s="42"/>
      <c r="L70" s="41"/>
    </row>
    <row r="71" customFormat="false" ht="12.75" hidden="false" customHeight="true" outlineLevel="0" collapsed="false">
      <c r="A71" s="43" t="s">
        <v>77</v>
      </c>
      <c r="B71" s="43"/>
      <c r="C71" s="43"/>
      <c r="D71" s="43"/>
      <c r="E71" s="43"/>
      <c r="F71" s="40"/>
      <c r="G71" s="40"/>
      <c r="H71" s="40"/>
      <c r="I71" s="41"/>
      <c r="J71" s="40" t="s">
        <v>78</v>
      </c>
      <c r="K71" s="40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38"/>
      <c r="G72" s="38"/>
      <c r="H72" s="38" t="s">
        <v>75</v>
      </c>
      <c r="I72" s="41"/>
      <c r="J72" s="42" t="s">
        <v>76</v>
      </c>
      <c r="K72" s="42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19"/>
      <c r="G73" s="19"/>
      <c r="H73" s="19"/>
      <c r="I73" s="41"/>
      <c r="J73" s="44"/>
      <c r="K73" s="44"/>
      <c r="L73" s="41"/>
    </row>
    <row r="74" customFormat="false" ht="12.75" hidden="false" customHeight="false" outlineLevel="0" collapsed="false">
      <c r="A74" s="45" t="s">
        <v>88</v>
      </c>
      <c r="B74" s="45"/>
      <c r="C74" s="45"/>
      <c r="D74" s="45"/>
      <c r="E74" s="45"/>
      <c r="F74" s="41"/>
      <c r="G74" s="41"/>
      <c r="H74" s="41"/>
      <c r="I74" s="41"/>
      <c r="J74" s="41"/>
      <c r="K74" s="41"/>
      <c r="L74" s="41"/>
    </row>
    <row r="76" customFormat="false" ht="12.75" hidden="false" customHeight="false" outlineLevel="0" collapsed="false">
      <c r="A76" s="1" t="s">
        <v>80</v>
      </c>
      <c r="C76" s="46" t="s">
        <v>81</v>
      </c>
      <c r="D76" s="46"/>
    </row>
    <row r="77" customFormat="false" ht="12.75" hidden="false" customHeight="false" outlineLevel="0" collapsed="false">
      <c r="A77" s="1" t="s">
        <v>82</v>
      </c>
      <c r="C77" s="47" t="n">
        <v>41716</v>
      </c>
      <c r="D77" s="47"/>
    </row>
  </sheetData>
  <mergeCells count="36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A26:F26"/>
    <mergeCell ref="A69:E69"/>
    <mergeCell ref="F69:H69"/>
    <mergeCell ref="J69:K69"/>
    <mergeCell ref="J70:K70"/>
    <mergeCell ref="A71:E71"/>
    <mergeCell ref="F71:H71"/>
    <mergeCell ref="J71:K71"/>
    <mergeCell ref="J72:K72"/>
    <mergeCell ref="A74:E74"/>
    <mergeCell ref="C76:D76"/>
    <mergeCell ref="C77:D77"/>
  </mergeCells>
  <printOptions headings="false" gridLines="false" gridLinesSet="true" horizontalCentered="false" verticalCentered="false"/>
  <pageMargins left="0.277777777777778" right="0.246527777777778" top="0.2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5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53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9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59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0</v>
      </c>
      <c r="J22" s="30"/>
      <c r="K22" s="31"/>
      <c r="L22" s="30" t="n">
        <f aca="false">+H22+I22</f>
        <v>629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946839.2</v>
      </c>
      <c r="I32" s="36" t="n">
        <f aca="false">+J32+K32</f>
        <v>0</v>
      </c>
      <c r="J32" s="36" t="n">
        <f aca="false">SUM(J33:J76)</f>
        <v>0</v>
      </c>
      <c r="K32" s="36" t="n">
        <f aca="false">SUM(K33:K81)</f>
        <v>0</v>
      </c>
      <c r="L32" s="36" t="n">
        <f aca="false">+H32+I32</f>
        <v>2294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82273.6</v>
      </c>
      <c r="I33" s="30" t="n">
        <f aca="false">+J33+K33</f>
        <v>0</v>
      </c>
      <c r="J33" s="30"/>
      <c r="K33" s="31"/>
      <c r="L33" s="30" t="n">
        <f aca="false">+H33+I33</f>
        <v>318227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0</v>
      </c>
      <c r="J35" s="30"/>
      <c r="K35" s="31"/>
      <c r="L35" s="30" t="n">
        <f aca="false">+H35+I35</f>
        <v>20461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83982.64</v>
      </c>
      <c r="I36" s="30" t="n">
        <f aca="false">+J36+K36</f>
        <v>0</v>
      </c>
      <c r="J36" s="30"/>
      <c r="K36" s="31"/>
      <c r="L36" s="30" t="n">
        <f aca="false">+H36+I36</f>
        <v>98398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0</v>
      </c>
      <c r="J44" s="30"/>
      <c r="K44" s="31"/>
      <c r="L44" s="30" t="n">
        <f aca="false">+H44+I44</f>
        <v>400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35000</v>
      </c>
      <c r="I48" s="30" t="n">
        <f aca="false">+J48+K48</f>
        <v>10000</v>
      </c>
      <c r="J48" s="30" t="n">
        <v>10000</v>
      </c>
      <c r="K48" s="31"/>
      <c r="L48" s="30" t="n">
        <f aca="false">+H48+I48</f>
        <v>4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47117.2</v>
      </c>
      <c r="I49" s="30" t="n">
        <f aca="false">+J49+K49</f>
        <v>-10000</v>
      </c>
      <c r="J49" s="30" t="n">
        <v>-10000</v>
      </c>
      <c r="K49" s="31"/>
      <c r="L49" s="30" t="n">
        <f aca="false">+H49+I49</f>
        <v>37117.2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0</v>
      </c>
      <c r="J61" s="30"/>
      <c r="K61" s="31"/>
      <c r="L61" s="30" t="n">
        <f aca="false">+H61+I61</f>
        <v>832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0</v>
      </c>
      <c r="J62" s="30"/>
      <c r="K62" s="31"/>
      <c r="L62" s="30" t="n">
        <f aca="false">+H62+I62</f>
        <v>7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6000</v>
      </c>
      <c r="I65" s="30" t="n">
        <f aca="false">+J65+K65</f>
        <v>0</v>
      </c>
      <c r="J65" s="30"/>
      <c r="K65" s="31"/>
      <c r="L65" s="30" t="n">
        <f aca="false">+H65+I65</f>
        <v>16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3560</v>
      </c>
      <c r="I66" s="30" t="n">
        <f aca="false">+J66+K66</f>
        <v>0</v>
      </c>
      <c r="J66" s="30"/>
      <c r="K66" s="31"/>
      <c r="L66" s="30" t="n">
        <f aca="false">+H66+I66</f>
        <v>11356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0</v>
      </c>
      <c r="J67" s="30"/>
      <c r="K67" s="31"/>
      <c r="L67" s="30" t="n">
        <f aca="false">+H67+I67</f>
        <v>1000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22920.04</v>
      </c>
      <c r="I68" s="30" t="n">
        <f aca="false">+J68+K68</f>
        <v>0</v>
      </c>
      <c r="J68" s="30"/>
      <c r="K68" s="31"/>
      <c r="L68" s="30" t="n">
        <f aca="false">+H68+I68</f>
        <v>1822920.04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464310.24</v>
      </c>
      <c r="I69" s="30" t="n">
        <f aca="false">+J69+K69</f>
        <v>0</v>
      </c>
      <c r="J69" s="30"/>
      <c r="K69" s="31"/>
      <c r="L69" s="30" t="n">
        <f aca="false">+H69+I69</f>
        <v>464310.2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272627</v>
      </c>
      <c r="I81" s="30" t="n">
        <f aca="false">+J81+K81</f>
        <v>0</v>
      </c>
      <c r="J81" s="30"/>
      <c r="K81" s="31"/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147</v>
      </c>
      <c r="B85" s="43"/>
      <c r="C85" s="43"/>
      <c r="D85" s="43"/>
      <c r="E85" s="43"/>
      <c r="F85" s="40"/>
      <c r="G85" s="40"/>
      <c r="H85" s="40"/>
      <c r="I85" s="41"/>
      <c r="J85" s="40" t="s">
        <v>13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54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55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5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92656.2</v>
      </c>
      <c r="I20" s="36" t="n">
        <f aca="false">+J20+K20</f>
        <v>-20000</v>
      </c>
      <c r="J20" s="36" t="n">
        <f aca="false">+SUM(J21:J31)</f>
        <v>-20000</v>
      </c>
      <c r="K20" s="36" t="n">
        <f aca="false">+SUM(K21:K29)</f>
        <v>0</v>
      </c>
      <c r="L20" s="36" t="n">
        <f aca="false">+H20+I20</f>
        <v>225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91263.06</v>
      </c>
      <c r="I22" s="30" t="n">
        <f aca="false">+J22+K22</f>
        <v>-20000</v>
      </c>
      <c r="J22" s="30" t="n">
        <v>-20000</v>
      </c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1)</f>
        <v>22946839.2</v>
      </c>
      <c r="I32" s="36" t="n">
        <f aca="false">+J32+K32</f>
        <v>-20000</v>
      </c>
      <c r="J32" s="36" t="n">
        <f aca="false">SUM(J33:J76)</f>
        <v>-20000</v>
      </c>
      <c r="K32" s="36" t="n">
        <f aca="false">SUM(K33:K81)</f>
        <v>0</v>
      </c>
      <c r="L32" s="36" t="n">
        <f aca="false">+H32+I32</f>
        <v>229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82273.6</v>
      </c>
      <c r="I33" s="30" t="n">
        <f aca="false">+J33+K33</f>
        <v>-6040</v>
      </c>
      <c r="J33" s="30" t="n">
        <v>-6040</v>
      </c>
      <c r="K33" s="31"/>
      <c r="L33" s="30" t="n">
        <f aca="false">+H33+I33</f>
        <v>3176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20461</v>
      </c>
      <c r="I35" s="30" t="n">
        <f aca="false">+J35+K35</f>
        <v>-18634.5</v>
      </c>
      <c r="J35" s="30" t="n">
        <f aca="false">-14328-4306.5</f>
        <v>-18634.5</v>
      </c>
      <c r="K35" s="31"/>
      <c r="L35" s="30" t="n">
        <f aca="false">+H35+I35</f>
        <v>1826.5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83982.64</v>
      </c>
      <c r="I36" s="30" t="n">
        <f aca="false">+J36+K36</f>
        <v>-13960</v>
      </c>
      <c r="J36" s="30" t="n">
        <v>-13960</v>
      </c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0</v>
      </c>
      <c r="J41" s="30"/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0</v>
      </c>
      <c r="F43" s="29"/>
      <c r="G43" s="14" t="s">
        <v>37</v>
      </c>
      <c r="H43" s="30" t="n">
        <v>5116.8</v>
      </c>
      <c r="I43" s="30" t="n">
        <f aca="false">+J43+K43</f>
        <v>0</v>
      </c>
      <c r="J43" s="30"/>
      <c r="K43" s="31"/>
      <c r="L43" s="30" t="n">
        <f aca="false">+H43+I43</f>
        <v>5116.8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1</v>
      </c>
      <c r="F44" s="29"/>
      <c r="G44" s="14" t="s">
        <v>37</v>
      </c>
      <c r="H44" s="30" t="n">
        <v>40000</v>
      </c>
      <c r="I44" s="30" t="n">
        <f aca="false">+J44+K44</f>
        <v>14328</v>
      </c>
      <c r="J44" s="30" t="n">
        <f aca="false">14328</f>
        <v>14328</v>
      </c>
      <c r="K44" s="31"/>
      <c r="L44" s="30" t="n">
        <f aca="false">+H44+I44</f>
        <v>54328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2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5000</v>
      </c>
      <c r="I46" s="30" t="n">
        <f aca="false">+J46+K46</f>
        <v>0</v>
      </c>
      <c r="J46" s="30"/>
      <c r="K46" s="31"/>
      <c r="L46" s="30" t="n">
        <f aca="false">+H46+I46</f>
        <v>50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7</v>
      </c>
      <c r="H47" s="30" t="n">
        <v>1321025.6</v>
      </c>
      <c r="I47" s="30" t="n">
        <f aca="false">+J47+K47</f>
        <v>0</v>
      </c>
      <c r="J47" s="30"/>
      <c r="K47" s="31"/>
      <c r="L47" s="30" t="n">
        <f aca="false">+H47+I47</f>
        <v>1321025.6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4</v>
      </c>
      <c r="F48" s="29"/>
      <c r="G48" s="14" t="s">
        <v>37</v>
      </c>
      <c r="H48" s="30" t="n">
        <v>45000</v>
      </c>
      <c r="I48" s="30" t="n">
        <f aca="false">+J48+K48</f>
        <v>0</v>
      </c>
      <c r="J48" s="30"/>
      <c r="K48" s="31"/>
      <c r="L48" s="30" t="n">
        <f aca="false">+H48+I48</f>
        <v>45000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7</v>
      </c>
      <c r="H49" s="30" t="n">
        <v>37117.2</v>
      </c>
      <c r="I49" s="30" t="n">
        <f aca="false">+J49+K49</f>
        <v>4306.5</v>
      </c>
      <c r="J49" s="30" t="n">
        <f aca="false">4306.5</f>
        <v>4306.5</v>
      </c>
      <c r="K49" s="31"/>
      <c r="L49" s="30" t="n">
        <f aca="false">+H49+I49</f>
        <v>41423.7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66</v>
      </c>
      <c r="E50" s="14" t="s">
        <v>67</v>
      </c>
      <c r="F50" s="29"/>
      <c r="G50" s="14" t="s">
        <v>37</v>
      </c>
      <c r="H50" s="30" t="n">
        <v>17300</v>
      </c>
      <c r="I50" s="30" t="n">
        <f aca="false">+J50+K50</f>
        <v>0</v>
      </c>
      <c r="J50" s="30"/>
      <c r="K50" s="31"/>
      <c r="L50" s="30" t="n">
        <f aca="false">+H50+I50</f>
        <v>17300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8</v>
      </c>
      <c r="E51" s="14" t="s">
        <v>69</v>
      </c>
      <c r="F51" s="29"/>
      <c r="G51" s="14" t="s">
        <v>37</v>
      </c>
      <c r="H51" s="30" t="n">
        <v>10.93</v>
      </c>
      <c r="I51" s="30" t="n">
        <f aca="false">+J51+K51</f>
        <v>0</v>
      </c>
      <c r="J51" s="30"/>
      <c r="K51" s="31"/>
      <c r="L51" s="30" t="n">
        <f aca="false">+H51+I51</f>
        <v>10.93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54</v>
      </c>
      <c r="E52" s="14" t="s">
        <v>63</v>
      </c>
      <c r="F52" s="29"/>
      <c r="G52" s="14" t="s">
        <v>36</v>
      </c>
      <c r="H52" s="30" t="n">
        <v>744800</v>
      </c>
      <c r="I52" s="30" t="n">
        <f aca="false">+J52+K52</f>
        <v>0</v>
      </c>
      <c r="J52" s="30"/>
      <c r="K52" s="31"/>
      <c r="L52" s="30" t="n">
        <f aca="false">+H52+I52</f>
        <v>744800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70</v>
      </c>
      <c r="F53" s="29"/>
      <c r="G53" s="14" t="s">
        <v>36</v>
      </c>
      <c r="H53" s="30" t="n">
        <v>336691.5</v>
      </c>
      <c r="I53" s="30" t="n">
        <f aca="false">+J53+K53</f>
        <v>0</v>
      </c>
      <c r="J53" s="30"/>
      <c r="K53" s="31"/>
      <c r="L53" s="30" t="n">
        <f aca="false">+H53+I53</f>
        <v>336691.5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65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tru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66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8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71</v>
      </c>
      <c r="B59" s="29" t="s">
        <v>44</v>
      </c>
      <c r="C59" s="29" t="s">
        <v>45</v>
      </c>
      <c r="D59" s="14" t="s">
        <v>54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46</v>
      </c>
      <c r="E61" s="14" t="s">
        <v>47</v>
      </c>
      <c r="F61" s="29"/>
      <c r="G61" s="14" t="s">
        <v>38</v>
      </c>
      <c r="H61" s="30" t="n">
        <v>8321069.53</v>
      </c>
      <c r="I61" s="30" t="n">
        <f aca="false">+J61+K61</f>
        <v>-20000</v>
      </c>
      <c r="J61" s="30" t="n">
        <v>-20000</v>
      </c>
      <c r="K61" s="31"/>
      <c r="L61" s="30" t="n">
        <f aca="false">+H61+I61</f>
        <v>8301069.53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8</v>
      </c>
      <c r="F62" s="29"/>
      <c r="G62" s="14" t="s">
        <v>38</v>
      </c>
      <c r="H62" s="30" t="n">
        <v>79000</v>
      </c>
      <c r="I62" s="30" t="n">
        <f aca="false">+J62+K62</f>
        <v>20000</v>
      </c>
      <c r="J62" s="30" t="n">
        <v>20000</v>
      </c>
      <c r="K62" s="31"/>
      <c r="L62" s="30" t="n">
        <f aca="false">+H62+I62</f>
        <v>99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51</v>
      </c>
      <c r="E63" s="14" t="s">
        <v>52</v>
      </c>
      <c r="F63" s="29"/>
      <c r="G63" s="14" t="s">
        <v>38</v>
      </c>
      <c r="H63" s="30" t="n">
        <v>2567191.93</v>
      </c>
      <c r="I63" s="30" t="n">
        <f aca="false">+J63+K63</f>
        <v>0</v>
      </c>
      <c r="J63" s="30"/>
      <c r="K63" s="31"/>
      <c r="L63" s="30" t="n">
        <f aca="false">+H63+I63</f>
        <v>2567191.93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4</v>
      </c>
      <c r="E64" s="14" t="s">
        <v>55</v>
      </c>
      <c r="F64" s="29"/>
      <c r="G64" s="14" t="s">
        <v>38</v>
      </c>
      <c r="H64" s="30" t="n">
        <v>108000</v>
      </c>
      <c r="I64" s="30" t="n">
        <f aca="false">+J64+K64</f>
        <v>0</v>
      </c>
      <c r="J64" s="30"/>
      <c r="K64" s="31"/>
      <c r="L64" s="30" t="n">
        <f aca="false">+H64+I64</f>
        <v>108000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9</v>
      </c>
      <c r="F65" s="29"/>
      <c r="G65" s="14" t="s">
        <v>38</v>
      </c>
      <c r="H65" s="30" t="n">
        <v>16000</v>
      </c>
      <c r="I65" s="30" t="n">
        <f aca="false">+J65+K65</f>
        <v>0</v>
      </c>
      <c r="J65" s="30"/>
      <c r="K65" s="31"/>
      <c r="L65" s="30" t="n">
        <f aca="false">+H65+I65</f>
        <v>16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61</v>
      </c>
      <c r="F66" s="29"/>
      <c r="G66" s="14" t="s">
        <v>38</v>
      </c>
      <c r="H66" s="30" t="n">
        <v>113560</v>
      </c>
      <c r="I66" s="30" t="n">
        <f aca="false">+J66+K66</f>
        <v>-27170</v>
      </c>
      <c r="J66" s="30" t="n">
        <f aca="false">-10500-16670</f>
        <v>-27170</v>
      </c>
      <c r="K66" s="31"/>
      <c r="L66" s="30" t="n">
        <f aca="false">+H66+I66</f>
        <v>8639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5</v>
      </c>
      <c r="F67" s="29"/>
      <c r="G67" s="14" t="s">
        <v>38</v>
      </c>
      <c r="H67" s="30" t="n">
        <v>100000</v>
      </c>
      <c r="I67" s="30" t="n">
        <f aca="false">+J67+K67</f>
        <v>27170</v>
      </c>
      <c r="J67" s="30" t="n">
        <f aca="false">16670+10500</f>
        <v>27170</v>
      </c>
      <c r="K67" s="31"/>
      <c r="L67" s="30" t="n">
        <f aca="false">+H67+I67</f>
        <v>12717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29" t="s">
        <v>87</v>
      </c>
      <c r="E68" s="29" t="s">
        <v>57</v>
      </c>
      <c r="F68" s="29"/>
      <c r="G68" s="29" t="s">
        <v>86</v>
      </c>
      <c r="H68" s="30" t="n">
        <v>1822920.04</v>
      </c>
      <c r="I68" s="30" t="n">
        <f aca="false">+J68+K68</f>
        <v>0</v>
      </c>
      <c r="J68" s="30"/>
      <c r="K68" s="31"/>
      <c r="L68" s="30" t="n">
        <f aca="false">+H68+I68</f>
        <v>1822920.04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54</v>
      </c>
      <c r="E69" s="29" t="s">
        <v>57</v>
      </c>
      <c r="F69" s="29"/>
      <c r="G69" s="29" t="s">
        <v>86</v>
      </c>
      <c r="H69" s="30" t="n">
        <v>464310.24</v>
      </c>
      <c r="I69" s="30" t="n">
        <f aca="false">+J69+K69</f>
        <v>0</v>
      </c>
      <c r="J69" s="30"/>
      <c r="K69" s="31"/>
      <c r="L69" s="30" t="n">
        <f aca="false">+H69+I69</f>
        <v>464310.2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61</v>
      </c>
      <c r="F70" s="29"/>
      <c r="G70" s="29" t="s">
        <v>91</v>
      </c>
      <c r="H70" s="30" t="n">
        <v>655280</v>
      </c>
      <c r="I70" s="30" t="n">
        <f aca="false">+J70+K70</f>
        <v>0</v>
      </c>
      <c r="J70" s="30"/>
      <c r="K70" s="31"/>
      <c r="L70" s="30" t="n">
        <f aca="false">+H70+I70</f>
        <v>655280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4</v>
      </c>
      <c r="F71" s="29"/>
      <c r="G71" s="29" t="s">
        <v>91</v>
      </c>
      <c r="H71" s="30" t="n">
        <v>90000</v>
      </c>
      <c r="I71" s="30" t="n">
        <f aca="false">+J71+K71</f>
        <v>0</v>
      </c>
      <c r="J71" s="30"/>
      <c r="K71" s="31"/>
      <c r="L71" s="30" t="n">
        <f aca="false">+H71+I71</f>
        <v>9000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59</v>
      </c>
      <c r="F72" s="29"/>
      <c r="G72" s="29" t="s">
        <v>104</v>
      </c>
      <c r="H72" s="30" t="n">
        <v>62027</v>
      </c>
      <c r="I72" s="30" t="n">
        <f aca="false">+J72+K72</f>
        <v>0</v>
      </c>
      <c r="J72" s="30"/>
      <c r="K72" s="31"/>
      <c r="L72" s="30" t="n">
        <f aca="false">+H72+I72</f>
        <v>62027</v>
      </c>
    </row>
    <row r="73" customFormat="false" ht="12.75" hidden="true" customHeight="false" outlineLevel="0" collapsed="false">
      <c r="A73" s="29"/>
      <c r="B73" s="29" t="s">
        <v>44</v>
      </c>
      <c r="C73" s="29" t="s">
        <v>45</v>
      </c>
      <c r="D73" s="29"/>
      <c r="E73" s="29"/>
      <c r="F73" s="29"/>
      <c r="G73" s="29"/>
      <c r="H73" s="30" t="n">
        <v>0</v>
      </c>
      <c r="I73" s="30" t="n">
        <f aca="false">+J73+K73</f>
        <v>0</v>
      </c>
      <c r="J73" s="30"/>
      <c r="K73" s="31"/>
      <c r="L73" s="30" t="n">
        <f aca="false">+H73+I73</f>
        <v>0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false" customHeight="false" outlineLevel="0" collapsed="false">
      <c r="A77" s="29" t="s">
        <v>32</v>
      </c>
      <c r="B77" s="29" t="s">
        <v>44</v>
      </c>
      <c r="C77" s="29" t="s">
        <v>45</v>
      </c>
      <c r="D77" s="29" t="s">
        <v>54</v>
      </c>
      <c r="E77" s="29" t="s">
        <v>70</v>
      </c>
      <c r="F77" s="29"/>
      <c r="G77" s="29" t="s">
        <v>117</v>
      </c>
      <c r="H77" s="30" t="n">
        <v>30000</v>
      </c>
      <c r="I77" s="30" t="n">
        <f aca="false">+J77+K77</f>
        <v>0</v>
      </c>
      <c r="J77" s="30"/>
      <c r="K77" s="31"/>
      <c r="L77" s="30" t="n">
        <f aca="false">+H77+I77</f>
        <v>3000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61</v>
      </c>
      <c r="F78" s="29"/>
      <c r="G78" s="29" t="s">
        <v>117</v>
      </c>
      <c r="H78" s="30" t="n">
        <v>400000</v>
      </c>
      <c r="I78" s="30" t="n">
        <f aca="false">+J78+K78</f>
        <v>0</v>
      </c>
      <c r="J78" s="30"/>
      <c r="K78" s="31"/>
      <c r="L78" s="30" t="n">
        <f aca="false">+H78+I78</f>
        <v>40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8</v>
      </c>
      <c r="H79" s="30" t="n">
        <v>110000</v>
      </c>
      <c r="I79" s="30" t="n">
        <f aca="false">+J79+K79</f>
        <v>0</v>
      </c>
      <c r="J79" s="30"/>
      <c r="K79" s="31"/>
      <c r="L79" s="30" t="n">
        <f aca="false">+H79+I79</f>
        <v>11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5</v>
      </c>
      <c r="F80" s="29"/>
      <c r="G80" s="29" t="s">
        <v>122</v>
      </c>
      <c r="H80" s="30" t="n">
        <v>25407.4</v>
      </c>
      <c r="I80" s="30" t="n">
        <f aca="false">+J80+K80</f>
        <v>0</v>
      </c>
      <c r="J80" s="30"/>
      <c r="K80" s="31"/>
      <c r="L80" s="30" t="n">
        <f aca="false">+H80+I80</f>
        <v>25407.4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59</v>
      </c>
      <c r="F81" s="29"/>
      <c r="G81" s="29" t="s">
        <v>140</v>
      </c>
      <c r="H81" s="30" t="n">
        <v>272627</v>
      </c>
      <c r="I81" s="30" t="n">
        <f aca="false">+J81+K81</f>
        <v>0</v>
      </c>
      <c r="J81" s="30"/>
      <c r="K81" s="31"/>
      <c r="L81" s="30" t="n">
        <f aca="false">+H81+I81</f>
        <v>272627</v>
      </c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19"/>
    </row>
    <row r="83" customFormat="false" ht="12.75" hidden="false" customHeight="false" outlineLevel="0" collapsed="false">
      <c r="A83" s="39" t="s">
        <v>73</v>
      </c>
      <c r="B83" s="39"/>
      <c r="C83" s="39"/>
      <c r="D83" s="39"/>
      <c r="E83" s="39"/>
      <c r="F83" s="40"/>
      <c r="G83" s="40"/>
      <c r="H83" s="40"/>
      <c r="I83" s="41"/>
      <c r="J83" s="40" t="s">
        <v>74</v>
      </c>
      <c r="K83" s="40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38"/>
      <c r="G84" s="38"/>
      <c r="H84" s="38" t="s">
        <v>75</v>
      </c>
      <c r="I84" s="41"/>
      <c r="J84" s="42" t="s">
        <v>76</v>
      </c>
      <c r="K84" s="42"/>
      <c r="L84" s="41"/>
    </row>
    <row r="85" customFormat="false" ht="12.75" hidden="false" customHeight="true" outlineLevel="0" collapsed="false">
      <c r="A85" s="43" t="s">
        <v>147</v>
      </c>
      <c r="B85" s="43"/>
      <c r="C85" s="43"/>
      <c r="D85" s="43"/>
      <c r="E85" s="43"/>
      <c r="F85" s="40"/>
      <c r="G85" s="40"/>
      <c r="H85" s="40"/>
      <c r="I85" s="41"/>
      <c r="J85" s="40" t="s">
        <v>130</v>
      </c>
      <c r="K85" s="40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38"/>
      <c r="G86" s="38"/>
      <c r="H86" s="38" t="s">
        <v>75</v>
      </c>
      <c r="I86" s="41"/>
      <c r="J86" s="42" t="s">
        <v>76</v>
      </c>
      <c r="K86" s="42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19"/>
      <c r="G87" s="19"/>
      <c r="H87" s="19"/>
      <c r="I87" s="41"/>
      <c r="J87" s="44"/>
      <c r="K87" s="44"/>
      <c r="L87" s="41"/>
    </row>
    <row r="88" customFormat="false" ht="12.75" hidden="false" customHeight="false" outlineLevel="0" collapsed="false">
      <c r="A88" s="45" t="s">
        <v>157</v>
      </c>
      <c r="B88" s="45"/>
      <c r="C88" s="45"/>
      <c r="D88" s="45"/>
      <c r="E88" s="45"/>
      <c r="F88" s="41"/>
      <c r="G88" s="41"/>
      <c r="H88" s="41"/>
      <c r="I88" s="41"/>
      <c r="J88" s="41"/>
      <c r="K88" s="41"/>
      <c r="L88" s="41"/>
    </row>
    <row r="90" customFormat="false" ht="12.75" hidden="false" customHeight="false" outlineLevel="0" collapsed="false">
      <c r="A90" s="1" t="s">
        <v>80</v>
      </c>
      <c r="C90" s="46" t="s">
        <v>81</v>
      </c>
      <c r="D90" s="46"/>
    </row>
    <row r="91" customFormat="false" ht="12.75" hidden="false" customHeight="false" outlineLevel="0" collapsed="false">
      <c r="A91" s="1" t="s">
        <v>82</v>
      </c>
      <c r="C91" s="47" t="n">
        <v>41716</v>
      </c>
      <c r="D91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3:E83"/>
    <mergeCell ref="F83:H83"/>
    <mergeCell ref="J83:K83"/>
    <mergeCell ref="J84:K84"/>
    <mergeCell ref="A85:E85"/>
    <mergeCell ref="F85:H85"/>
    <mergeCell ref="J85:K85"/>
    <mergeCell ref="J86:K86"/>
    <mergeCell ref="A88:E88"/>
    <mergeCell ref="C90:D90"/>
    <mergeCell ref="C91:D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96" activeCellId="0" sqref="K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5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59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7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5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2926839.2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29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76233.6</v>
      </c>
      <c r="I33" s="30" t="n">
        <f aca="false">+J33+K33</f>
        <v>0</v>
      </c>
      <c r="J33" s="30"/>
      <c r="K33" s="31"/>
      <c r="L33" s="30" t="n">
        <f aca="false">+H33+I33</f>
        <v>3176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1826.5</v>
      </c>
      <c r="I35" s="30" t="n">
        <f aca="false">+J35+K35</f>
        <v>0</v>
      </c>
      <c r="J35" s="30"/>
      <c r="K35" s="31"/>
      <c r="L35" s="30" t="n">
        <f aca="false">+H35+I35</f>
        <v>1826.5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-1826.5</v>
      </c>
      <c r="J41" s="30" t="n">
        <v>-1826.5</v>
      </c>
      <c r="K41" s="31"/>
      <c r="L41" s="30" t="n">
        <f aca="false">+H41+I41</f>
        <v>193676.9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0</v>
      </c>
      <c r="I43" s="30" t="n">
        <f aca="false">+J43+K43</f>
        <v>1826.5</v>
      </c>
      <c r="J43" s="30" t="n">
        <v>1826.5</v>
      </c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0</v>
      </c>
      <c r="J45" s="30"/>
      <c r="K45" s="31"/>
      <c r="L45" s="30" t="n">
        <f aca="false">+H45+I45</f>
        <v>5432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0</v>
      </c>
      <c r="J48" s="30"/>
      <c r="K48" s="31"/>
      <c r="L48" s="30" t="n">
        <f aca="false">+H48+I48</f>
        <v>1321025.6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41423.7</v>
      </c>
      <c r="I50" s="30" t="n">
        <f aca="false">+J50+K50</f>
        <v>0</v>
      </c>
      <c r="J50" s="30"/>
      <c r="K50" s="31"/>
      <c r="L50" s="30" t="n">
        <f aca="false">+H50+I50</f>
        <v>41423.7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7300</v>
      </c>
      <c r="I51" s="30" t="n">
        <f aca="false">+J51+K51</f>
        <v>0</v>
      </c>
      <c r="J51" s="30"/>
      <c r="K51" s="31"/>
      <c r="L51" s="30" t="n">
        <f aca="false">+H51+I51</f>
        <v>173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8301069.53</v>
      </c>
      <c r="I62" s="30" t="n">
        <f aca="false">+J62+K62</f>
        <v>0</v>
      </c>
      <c r="J62" s="30"/>
      <c r="K62" s="31"/>
      <c r="L62" s="30" t="n">
        <f aca="false">+H62+I62</f>
        <v>83010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567191.93</v>
      </c>
      <c r="I64" s="30" t="n">
        <f aca="false">+J64+K64</f>
        <v>0</v>
      </c>
      <c r="J64" s="30"/>
      <c r="K64" s="31"/>
      <c r="L64" s="30" t="n">
        <f aca="false">+H64+I64</f>
        <v>25671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822920.04</v>
      </c>
      <c r="I69" s="30" t="n">
        <f aca="false">+J69+K69</f>
        <v>0</v>
      </c>
      <c r="J69" s="30"/>
      <c r="K69" s="31"/>
      <c r="L69" s="30" t="n">
        <f aca="false">+H69+I69</f>
        <v>1822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464310.24</v>
      </c>
      <c r="I70" s="30" t="n">
        <f aca="false">+J70+K70</f>
        <v>0</v>
      </c>
      <c r="J70" s="30"/>
      <c r="K70" s="31"/>
      <c r="L70" s="30" t="n">
        <f aca="false">+H70+I70</f>
        <v>464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147</v>
      </c>
      <c r="B86" s="43"/>
      <c r="C86" s="43"/>
      <c r="D86" s="43"/>
      <c r="E86" s="43"/>
      <c r="F86" s="40"/>
      <c r="G86" s="40"/>
      <c r="H86" s="40"/>
      <c r="I86" s="41"/>
      <c r="J86" s="40" t="s">
        <v>13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60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6" activeCellId="0" sqref="J86: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61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62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7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5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2926839.2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29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76233.6</v>
      </c>
      <c r="I33" s="30" t="n">
        <f aca="false">+J33+K33</f>
        <v>0</v>
      </c>
      <c r="J33" s="30"/>
      <c r="K33" s="31"/>
      <c r="L33" s="30" t="n">
        <f aca="false">+H33+I33</f>
        <v>3176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0</v>
      </c>
      <c r="J34" s="30"/>
      <c r="K34" s="31"/>
      <c r="L34" s="30" t="n">
        <f aca="false">+H34+I34</f>
        <v>18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1826.5</v>
      </c>
      <c r="I35" s="30" t="n">
        <f aca="false">+J35+K35</f>
        <v>-1826.5</v>
      </c>
      <c r="J35" s="30" t="n">
        <v>-1826.5</v>
      </c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3676.96</v>
      </c>
      <c r="I41" s="30" t="n">
        <f aca="false">+J41+K41</f>
        <v>1826.5</v>
      </c>
      <c r="J41" s="30" t="n">
        <v>1826.5</v>
      </c>
      <c r="K41" s="31"/>
      <c r="L41" s="30" t="n">
        <f aca="false">+H41+I41</f>
        <v>195503.46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0</v>
      </c>
      <c r="J42" s="30"/>
      <c r="K42" s="31"/>
      <c r="L42" s="30" t="n">
        <f aca="false">+H42+I42</f>
        <v>119417.83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0</v>
      </c>
      <c r="J45" s="30"/>
      <c r="K45" s="31"/>
      <c r="L45" s="30" t="n">
        <f aca="false">+H45+I45</f>
        <v>5432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0</v>
      </c>
      <c r="J48" s="30"/>
      <c r="K48" s="31"/>
      <c r="L48" s="30" t="n">
        <f aca="false">+H48+I48</f>
        <v>1321025.6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41423.7</v>
      </c>
      <c r="I50" s="30" t="n">
        <f aca="false">+J50+K50</f>
        <v>0</v>
      </c>
      <c r="J50" s="30"/>
      <c r="K50" s="31"/>
      <c r="L50" s="30" t="n">
        <f aca="false">+H50+I50</f>
        <v>41423.7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7300</v>
      </c>
      <c r="I51" s="30" t="n">
        <f aca="false">+J51+K51</f>
        <v>0</v>
      </c>
      <c r="J51" s="30"/>
      <c r="K51" s="31"/>
      <c r="L51" s="30" t="n">
        <f aca="false">+H51+I51</f>
        <v>17300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8301069.53</v>
      </c>
      <c r="I62" s="30" t="n">
        <f aca="false">+J62+K62</f>
        <v>0</v>
      </c>
      <c r="J62" s="30"/>
      <c r="K62" s="31"/>
      <c r="L62" s="30" t="n">
        <f aca="false">+H62+I62</f>
        <v>83010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567191.93</v>
      </c>
      <c r="I64" s="30" t="n">
        <f aca="false">+J64+K64</f>
        <v>0</v>
      </c>
      <c r="J64" s="30"/>
      <c r="K64" s="31"/>
      <c r="L64" s="30" t="n">
        <f aca="false">+H64+I64</f>
        <v>25671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822920.04</v>
      </c>
      <c r="I69" s="30" t="n">
        <f aca="false">+J69+K69</f>
        <v>0</v>
      </c>
      <c r="J69" s="30"/>
      <c r="K69" s="31"/>
      <c r="L69" s="30" t="n">
        <f aca="false">+H69+I69</f>
        <v>1822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464310.24</v>
      </c>
      <c r="I70" s="30" t="n">
        <f aca="false">+J70+K70</f>
        <v>0</v>
      </c>
      <c r="J70" s="30"/>
      <c r="K70" s="31"/>
      <c r="L70" s="30" t="n">
        <f aca="false">+H70+I70</f>
        <v>464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63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6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65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7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5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2926839.2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29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176233.6</v>
      </c>
      <c r="I33" s="30" t="n">
        <f aca="false">+J33+K33</f>
        <v>-82000</v>
      </c>
      <c r="J33" s="30" t="n">
        <f aca="false">-82000</f>
        <v>-82000</v>
      </c>
      <c r="K33" s="31"/>
      <c r="L33" s="30" t="n">
        <f aca="false">+H33+I33</f>
        <v>3094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8000</v>
      </c>
      <c r="I34" s="30" t="n">
        <f aca="false">+J34+K34</f>
        <v>82000</v>
      </c>
      <c r="J34" s="30" t="n">
        <v>82000</v>
      </c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95503.46</v>
      </c>
      <c r="I41" s="30" t="n">
        <f aca="false">+J41+K41</f>
        <v>-56412.24</v>
      </c>
      <c r="J41" s="30" t="n">
        <f aca="false">-28802.06-27610.18</f>
        <v>-56412.24</v>
      </c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19417.83</v>
      </c>
      <c r="I42" s="30" t="n">
        <f aca="false">+J42+K42</f>
        <v>28802.06</v>
      </c>
      <c r="J42" s="30" t="n">
        <v>28802.06</v>
      </c>
      <c r="K42" s="31"/>
      <c r="L42" s="30" t="n">
        <f aca="false">+H42+I42</f>
        <v>148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0</v>
      </c>
      <c r="J45" s="30"/>
      <c r="K45" s="31"/>
      <c r="L45" s="30" t="n">
        <f aca="false">+H45+I45</f>
        <v>5432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0</v>
      </c>
      <c r="J48" s="30"/>
      <c r="K48" s="31"/>
      <c r="L48" s="30" t="n">
        <f aca="false">+H48+I48</f>
        <v>1321025.6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41423.7</v>
      </c>
      <c r="I50" s="30" t="n">
        <f aca="false">+J50+K50</f>
        <v>29874.18</v>
      </c>
      <c r="J50" s="30" t="n">
        <f aca="false">27610.18+2264</f>
        <v>29874.18</v>
      </c>
      <c r="K50" s="31"/>
      <c r="L50" s="30" t="n">
        <f aca="false">+H50+I50</f>
        <v>71297.88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7300</v>
      </c>
      <c r="I51" s="30" t="n">
        <f aca="false">+J51+K51</f>
        <v>-2264</v>
      </c>
      <c r="J51" s="30" t="n">
        <v>-2264</v>
      </c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8301069.53</v>
      </c>
      <c r="I62" s="30" t="n">
        <f aca="false">+J62+K62</f>
        <v>0</v>
      </c>
      <c r="J62" s="30"/>
      <c r="K62" s="31"/>
      <c r="L62" s="30" t="n">
        <f aca="false">+H62+I62</f>
        <v>83010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567191.93</v>
      </c>
      <c r="I64" s="30" t="n">
        <f aca="false">+J64+K64</f>
        <v>0</v>
      </c>
      <c r="J64" s="30"/>
      <c r="K64" s="31"/>
      <c r="L64" s="30" t="n">
        <f aca="false">+H64+I64</f>
        <v>25671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822920.04</v>
      </c>
      <c r="I69" s="30" t="n">
        <f aca="false">+J69+K69</f>
        <v>0</v>
      </c>
      <c r="J69" s="30"/>
      <c r="K69" s="31"/>
      <c r="L69" s="30" t="n">
        <f aca="false">+H69+I69</f>
        <v>1822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464310.24</v>
      </c>
      <c r="I70" s="30" t="n">
        <f aca="false">+J70+K70</f>
        <v>0</v>
      </c>
      <c r="J70" s="30"/>
      <c r="K70" s="31"/>
      <c r="L70" s="30" t="n">
        <f aca="false">+H70+I70</f>
        <v>464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66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67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68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7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25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2926839.2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29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94233.6</v>
      </c>
      <c r="I33" s="30" t="n">
        <f aca="false">+J33+K33</f>
        <v>0</v>
      </c>
      <c r="J33" s="30"/>
      <c r="K33" s="31"/>
      <c r="L33" s="30" t="n">
        <f aca="false">+H33+I33</f>
        <v>3094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48219.89</v>
      </c>
      <c r="I42" s="30" t="n">
        <f aca="false">+J42+K42</f>
        <v>0</v>
      </c>
      <c r="J42" s="30"/>
      <c r="K42" s="31"/>
      <c r="L42" s="30" t="n">
        <f aca="false">+H42+I42</f>
        <v>148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0</v>
      </c>
      <c r="J45" s="30"/>
      <c r="K45" s="31"/>
      <c r="L45" s="30" t="n">
        <f aca="false">+H45+I45</f>
        <v>5432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0</v>
      </c>
      <c r="J48" s="30"/>
      <c r="K48" s="31"/>
      <c r="L48" s="30" t="n">
        <f aca="false">+H48+I48</f>
        <v>1321025.6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71297.88</v>
      </c>
      <c r="I50" s="30" t="n">
        <f aca="false">+J50+K50</f>
        <v>0</v>
      </c>
      <c r="J50" s="30"/>
      <c r="K50" s="31"/>
      <c r="L50" s="30" t="n">
        <f aca="false">+H50+I50</f>
        <v>71297.88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8301069.53</v>
      </c>
      <c r="I62" s="30" t="n">
        <f aca="false">+J62+K62</f>
        <v>0</v>
      </c>
      <c r="J62" s="30"/>
      <c r="K62" s="31"/>
      <c r="L62" s="30" t="n">
        <f aca="false">+H62+I62</f>
        <v>83010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567191.93</v>
      </c>
      <c r="I64" s="30" t="n">
        <f aca="false">+J64+K64</f>
        <v>0</v>
      </c>
      <c r="J64" s="30"/>
      <c r="K64" s="31"/>
      <c r="L64" s="30" t="n">
        <f aca="false">+H64+I64</f>
        <v>25671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822920.04</v>
      </c>
      <c r="I69" s="30" t="n">
        <f aca="false">+J69+K69</f>
        <v>-115000</v>
      </c>
      <c r="J69" s="30"/>
      <c r="K69" s="31" t="n">
        <v>-115000</v>
      </c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464310.24</v>
      </c>
      <c r="I70" s="30" t="n">
        <f aca="false">+J70+K70</f>
        <v>115000</v>
      </c>
      <c r="J70" s="30"/>
      <c r="K70" s="31" t="n">
        <v>115000</v>
      </c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69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70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68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2572656.2</v>
      </c>
      <c r="I20" s="36" t="n">
        <f aca="false">+J20+K20</f>
        <v>1900000</v>
      </c>
      <c r="J20" s="36" t="n">
        <f aca="false">+SUM(J21:J31)</f>
        <v>1900000</v>
      </c>
      <c r="K20" s="36" t="n">
        <f aca="false">+SUM(K21:K29)</f>
        <v>0</v>
      </c>
      <c r="L20" s="36" t="n">
        <f aca="false">+H20+I20</f>
        <v>244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1900000</v>
      </c>
      <c r="J23" s="30" t="n">
        <v>1900000</v>
      </c>
      <c r="K23" s="31"/>
      <c r="L23" s="30" t="n">
        <f aca="false">+H23+I23</f>
        <v>132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2926839.2</v>
      </c>
      <c r="I32" s="36" t="n">
        <f aca="false">+J32+K32</f>
        <v>1900000</v>
      </c>
      <c r="J32" s="36" t="n">
        <f aca="false">SUM(J33:J77)</f>
        <v>1900000</v>
      </c>
      <c r="K32" s="36" t="n">
        <f aca="false">SUM(K33:K82)</f>
        <v>0</v>
      </c>
      <c r="L32" s="36" t="n">
        <f aca="false">+H32+I32</f>
        <v>248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94233.6</v>
      </c>
      <c r="I33" s="30" t="n">
        <f aca="false">+J33+K33</f>
        <v>0</v>
      </c>
      <c r="J33" s="30"/>
      <c r="K33" s="31"/>
      <c r="L33" s="30" t="n">
        <f aca="false">+H33+I33</f>
        <v>3094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48219.89</v>
      </c>
      <c r="I42" s="30" t="n">
        <f aca="false">+J42+K42</f>
        <v>0</v>
      </c>
      <c r="J42" s="30"/>
      <c r="K42" s="31"/>
      <c r="L42" s="30" t="n">
        <f aca="false">+H42+I42</f>
        <v>148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0</v>
      </c>
      <c r="J45" s="30"/>
      <c r="K45" s="31"/>
      <c r="L45" s="30" t="n">
        <f aca="false">+H45+I45</f>
        <v>5432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0</v>
      </c>
      <c r="J48" s="30"/>
      <c r="K48" s="31"/>
      <c r="L48" s="30" t="n">
        <f aca="false">+H48+I48</f>
        <v>1321025.6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71297.88</v>
      </c>
      <c r="I50" s="30" t="n">
        <f aca="false">+J50+K50</f>
        <v>0</v>
      </c>
      <c r="J50" s="30"/>
      <c r="K50" s="31"/>
      <c r="L50" s="30" t="n">
        <f aca="false">+H50+I50</f>
        <v>71297.88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8301069.53</v>
      </c>
      <c r="I62" s="30" t="n">
        <f aca="false">+J62+K62</f>
        <v>1326200</v>
      </c>
      <c r="J62" s="30" t="n">
        <v>1326200</v>
      </c>
      <c r="K62" s="31"/>
      <c r="L62" s="30" t="n">
        <f aca="false">+H62+I62</f>
        <v>96272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567191.93</v>
      </c>
      <c r="I64" s="30" t="n">
        <f aca="false">+J64+K64</f>
        <v>573800</v>
      </c>
      <c r="J64" s="30" t="n">
        <v>573800</v>
      </c>
      <c r="K64" s="31"/>
      <c r="L64" s="30" t="n">
        <f aca="false">+H64+I64</f>
        <v>31409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707920.04</v>
      </c>
      <c r="I69" s="30" t="n">
        <f aca="false">+J69+K69</f>
        <v>0</v>
      </c>
      <c r="J69" s="30"/>
      <c r="K69" s="31"/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579310.24</v>
      </c>
      <c r="I70" s="30" t="n">
        <f aca="false">+J70+K70</f>
        <v>0</v>
      </c>
      <c r="J70" s="30"/>
      <c r="K70" s="31"/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69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26" colorId="64" zoomScale="98" zoomScaleNormal="98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71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72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4472656.2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4472656.2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0</v>
      </c>
      <c r="J22" s="30"/>
      <c r="K22" s="31"/>
      <c r="L22" s="30" t="n">
        <f aca="false">+H22+I22</f>
        <v>6271263.06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3204821.46</v>
      </c>
      <c r="I23" s="30" t="n">
        <f aca="false">+J23+K23</f>
        <v>0</v>
      </c>
      <c r="J23" s="30"/>
      <c r="K23" s="31"/>
      <c r="L23" s="30" t="n">
        <f aca="false">+H23+I23</f>
        <v>132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4826839.2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4826839.2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94233.6</v>
      </c>
      <c r="I33" s="30" t="n">
        <f aca="false">+J33+K33</f>
        <v>0</v>
      </c>
      <c r="J33" s="30"/>
      <c r="K33" s="31"/>
      <c r="L33" s="30" t="n">
        <f aca="false">+H33+I33</f>
        <v>3094233.6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0</v>
      </c>
      <c r="J36" s="30"/>
      <c r="K36" s="31"/>
      <c r="L36" s="30" t="n">
        <f aca="false">+H36+I36</f>
        <v>970022.64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48219.89</v>
      </c>
      <c r="I42" s="30" t="n">
        <f aca="false">+J42+K42</f>
        <v>7000</v>
      </c>
      <c r="J42" s="30" t="n">
        <v>7000</v>
      </c>
      <c r="K42" s="31"/>
      <c r="L42" s="30" t="n">
        <f aca="false">+H42+I42</f>
        <v>155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54328</v>
      </c>
      <c r="I45" s="30" t="n">
        <f aca="false">+J45+K45</f>
        <v>26190</v>
      </c>
      <c r="J45" s="30" t="n">
        <f aca="false">26190</f>
        <v>26190</v>
      </c>
      <c r="K45" s="31"/>
      <c r="L45" s="30" t="n">
        <f aca="false">+H45+I45</f>
        <v>8051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321025.6</v>
      </c>
      <c r="I48" s="30" t="n">
        <f aca="false">+J48+K48</f>
        <v>-121878.33</v>
      </c>
      <c r="J48" s="30" t="n">
        <v>-121878.33</v>
      </c>
      <c r="K48" s="31"/>
      <c r="L48" s="30" t="n">
        <f aca="false">+H48+I48</f>
        <v>1199147.27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71297.88</v>
      </c>
      <c r="I50" s="30" t="n">
        <f aca="false">+J50+K50</f>
        <v>88688.33</v>
      </c>
      <c r="J50" s="30" t="n">
        <f aca="false">16198+72490.33</f>
        <v>88688.33</v>
      </c>
      <c r="K50" s="31"/>
      <c r="L50" s="30" t="n">
        <f aca="false">+H50+I50</f>
        <v>159986.21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9627269.53</v>
      </c>
      <c r="I62" s="30" t="n">
        <f aca="false">+J62+K62</f>
        <v>0</v>
      </c>
      <c r="J62" s="30"/>
      <c r="K62" s="31"/>
      <c r="L62" s="30" t="n">
        <f aca="false">+H62+I62</f>
        <v>9627269.53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3140991.93</v>
      </c>
      <c r="I64" s="30" t="n">
        <f aca="false">+J64+K64</f>
        <v>0</v>
      </c>
      <c r="J64" s="30"/>
      <c r="K64" s="31"/>
      <c r="L64" s="30" t="n">
        <f aca="false">+H64+I64</f>
        <v>3140991.93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0</v>
      </c>
      <c r="J66" s="30"/>
      <c r="K66" s="31"/>
      <c r="L66" s="30" t="n">
        <f aca="false">+H66+I66</f>
        <v>16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0</v>
      </c>
      <c r="J67" s="30"/>
      <c r="K67" s="31"/>
      <c r="L67" s="30" t="n">
        <f aca="false">+H67+I67</f>
        <v>8639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0</v>
      </c>
      <c r="J68" s="30"/>
      <c r="K68" s="31"/>
      <c r="L68" s="30" t="n">
        <f aca="false">+H68+I68</f>
        <v>127170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707920.04</v>
      </c>
      <c r="I69" s="30" t="n">
        <f aca="false">+J69+K69</f>
        <v>0</v>
      </c>
      <c r="J69" s="30"/>
      <c r="K69" s="31"/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579310.24</v>
      </c>
      <c r="I70" s="30" t="n">
        <f aca="false">+J70+K70</f>
        <v>0</v>
      </c>
      <c r="J70" s="30"/>
      <c r="K70" s="31"/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73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1" colorId="64" zoomScale="98" zoomScaleNormal="98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7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72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4472656.2</v>
      </c>
      <c r="I20" s="36" t="n">
        <f aca="false">+J20+K20</f>
        <v>-131954.47</v>
      </c>
      <c r="J20" s="36" t="n">
        <f aca="false">+SUM(J21:J31)</f>
        <v>-131954.47</v>
      </c>
      <c r="K20" s="36" t="n">
        <f aca="false">+SUM(K21:K29)</f>
        <v>0</v>
      </c>
      <c r="L20" s="36" t="n">
        <f aca="false">+H20+I20</f>
        <v>24340701.73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271263.06</v>
      </c>
      <c r="I22" s="30" t="n">
        <f aca="false">+J22+K22</f>
        <v>-131954.47</v>
      </c>
      <c r="J22" s="30" t="n">
        <v>-131954.47</v>
      </c>
      <c r="K22" s="31"/>
      <c r="L22" s="30" t="n">
        <f aca="false">+H22+I22</f>
        <v>6139308.59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3204821.46</v>
      </c>
      <c r="I23" s="30" t="n">
        <f aca="false">+J23+K23</f>
        <v>0</v>
      </c>
      <c r="J23" s="30"/>
      <c r="K23" s="31"/>
      <c r="L23" s="30" t="n">
        <f aca="false">+H23+I23</f>
        <v>132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4826839.2</v>
      </c>
      <c r="I32" s="36" t="n">
        <f aca="false">+J32+K32</f>
        <v>-131954.47</v>
      </c>
      <c r="J32" s="36" t="n">
        <f aca="false">SUM(J33:J77)</f>
        <v>-131954.47</v>
      </c>
      <c r="K32" s="36" t="n">
        <f aca="false">SUM(K33:K82)</f>
        <v>0</v>
      </c>
      <c r="L32" s="36" t="n">
        <f aca="false">+H32+I32</f>
        <v>24694884.73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94233.6</v>
      </c>
      <c r="I33" s="30" t="n">
        <f aca="false">+J33+K33</f>
        <v>-70708.68</v>
      </c>
      <c r="J33" s="30" t="n">
        <v>-70708.68</v>
      </c>
      <c r="K33" s="31"/>
      <c r="L33" s="30" t="n">
        <f aca="false">+H33+I33</f>
        <v>3023524.92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70022.64</v>
      </c>
      <c r="I36" s="30" t="n">
        <f aca="false">+J36+K36</f>
        <v>-61245.79</v>
      </c>
      <c r="J36" s="30" t="n">
        <v>-61245.79</v>
      </c>
      <c r="K36" s="31"/>
      <c r="L36" s="30" t="n">
        <f aca="false">+H36+I36</f>
        <v>908776.85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55219.89</v>
      </c>
      <c r="I42" s="30" t="n">
        <f aca="false">+J42+K42</f>
        <v>0</v>
      </c>
      <c r="J42" s="30"/>
      <c r="K42" s="31"/>
      <c r="L42" s="30" t="n">
        <f aca="false">+H42+I42</f>
        <v>155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80518</v>
      </c>
      <c r="I45" s="30" t="n">
        <f aca="false">+J45+K45</f>
        <v>0</v>
      </c>
      <c r="J45" s="30"/>
      <c r="K45" s="31"/>
      <c r="L45" s="30" t="n">
        <f aca="false">+H45+I45</f>
        <v>8051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199147.27</v>
      </c>
      <c r="I48" s="30" t="n">
        <f aca="false">+J48+K48</f>
        <v>0</v>
      </c>
      <c r="J48" s="30"/>
      <c r="K48" s="31"/>
      <c r="L48" s="30" t="n">
        <f aca="false">+H48+I48</f>
        <v>1199147.27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159986.21</v>
      </c>
      <c r="I50" s="30" t="n">
        <f aca="false">+J50+K50</f>
        <v>0</v>
      </c>
      <c r="J50" s="30"/>
      <c r="K50" s="31"/>
      <c r="L50" s="30" t="n">
        <f aca="false">+H50+I50</f>
        <v>159986.21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9627269.53</v>
      </c>
      <c r="I62" s="30" t="n">
        <f aca="false">+J62+K62</f>
        <v>93608.56</v>
      </c>
      <c r="J62" s="30" t="n">
        <v>93608.56</v>
      </c>
      <c r="K62" s="31"/>
      <c r="L62" s="30" t="n">
        <f aca="false">+H62+I62</f>
        <v>9720878.09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0</v>
      </c>
      <c r="J63" s="30"/>
      <c r="K63" s="31"/>
      <c r="L63" s="30" t="n">
        <f aca="false">+H63+I63</f>
        <v>99000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3140991.93</v>
      </c>
      <c r="I64" s="30" t="n">
        <f aca="false">+J64+K64</f>
        <v>28269.77</v>
      </c>
      <c r="J64" s="30" t="n">
        <v>28269.77</v>
      </c>
      <c r="K64" s="31"/>
      <c r="L64" s="30" t="n">
        <f aca="false">+H64+I64</f>
        <v>3169261.7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16000</v>
      </c>
      <c r="I66" s="30" t="n">
        <f aca="false">+J66+K66</f>
        <v>-7000</v>
      </c>
      <c r="J66" s="30" t="n">
        <v>-7000</v>
      </c>
      <c r="K66" s="31"/>
      <c r="L66" s="30" t="n">
        <f aca="false">+H66+I66</f>
        <v>9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86390</v>
      </c>
      <c r="I67" s="30" t="n">
        <f aca="false">+J67+K67</f>
        <v>-26190</v>
      </c>
      <c r="J67" s="30" t="n">
        <v>-26190</v>
      </c>
      <c r="K67" s="31"/>
      <c r="L67" s="30" t="n">
        <f aca="false">+H67+I67</f>
        <v>602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127170</v>
      </c>
      <c r="I68" s="30" t="n">
        <f aca="false">+J68+K68</f>
        <v>-88688.33</v>
      </c>
      <c r="J68" s="30" t="n">
        <v>-88688.33</v>
      </c>
      <c r="K68" s="31"/>
      <c r="L68" s="30" t="n">
        <f aca="false">+H68+I68</f>
        <v>38481.67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707920.04</v>
      </c>
      <c r="I69" s="30" t="n">
        <f aca="false">+J69+K69</f>
        <v>0</v>
      </c>
      <c r="J69" s="30"/>
      <c r="K69" s="31"/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579310.24</v>
      </c>
      <c r="I70" s="30" t="n">
        <f aca="false">+J70+K70</f>
        <v>0</v>
      </c>
      <c r="J70" s="30"/>
      <c r="K70" s="31"/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73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65" colorId="64" zoomScale="98" zoomScaleNormal="98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75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76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4340701.73</v>
      </c>
      <c r="I20" s="36" t="n">
        <f aca="false">+J20+K20</f>
        <v>0</v>
      </c>
      <c r="J20" s="36" t="n">
        <f aca="false">+SUM(J21:J31)</f>
        <v>0</v>
      </c>
      <c r="K20" s="36" t="n">
        <f aca="false">+SUM(K21:K29)</f>
        <v>0</v>
      </c>
      <c r="L20" s="36" t="n">
        <f aca="false">+H20+I20</f>
        <v>24340701.73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39308.59</v>
      </c>
      <c r="I22" s="30" t="n">
        <f aca="false">+J22+K22</f>
        <v>0</v>
      </c>
      <c r="J22" s="30"/>
      <c r="K22" s="31"/>
      <c r="L22" s="30" t="n">
        <f aca="false">+H22+I22</f>
        <v>6139308.59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3204821.46</v>
      </c>
      <c r="I23" s="30" t="n">
        <f aca="false">+J23+K23</f>
        <v>0</v>
      </c>
      <c r="J23" s="30"/>
      <c r="K23" s="31"/>
      <c r="L23" s="30" t="n">
        <f aca="false">+H23+I23</f>
        <v>132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4694884.73</v>
      </c>
      <c r="I32" s="36" t="n">
        <f aca="false">+J32+K32</f>
        <v>0</v>
      </c>
      <c r="J32" s="36" t="n">
        <f aca="false">SUM(J33:J77)</f>
        <v>0</v>
      </c>
      <c r="K32" s="36" t="n">
        <f aca="false">SUM(K33:K82)</f>
        <v>0</v>
      </c>
      <c r="L32" s="36" t="n">
        <f aca="false">+H32+I32</f>
        <v>24694884.73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23524.92</v>
      </c>
      <c r="I33" s="30" t="n">
        <f aca="false">+J33+K33</f>
        <v>0</v>
      </c>
      <c r="J33" s="30"/>
      <c r="K33" s="31"/>
      <c r="L33" s="30" t="n">
        <f aca="false">+H33+I33</f>
        <v>3023524.92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08776.85</v>
      </c>
      <c r="I36" s="30" t="n">
        <f aca="false">+J36+K36</f>
        <v>0</v>
      </c>
      <c r="J36" s="30"/>
      <c r="K36" s="31"/>
      <c r="L36" s="30" t="n">
        <f aca="false">+H36+I36</f>
        <v>908776.85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55219.89</v>
      </c>
      <c r="I42" s="30" t="n">
        <f aca="false">+J42+K42</f>
        <v>0</v>
      </c>
      <c r="J42" s="30"/>
      <c r="K42" s="31"/>
      <c r="L42" s="30" t="n">
        <f aca="false">+H42+I42</f>
        <v>155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80518</v>
      </c>
      <c r="I45" s="30" t="n">
        <f aca="false">+J45+K45</f>
        <v>0</v>
      </c>
      <c r="J45" s="30"/>
      <c r="K45" s="31"/>
      <c r="L45" s="30" t="n">
        <f aca="false">+H45+I45</f>
        <v>8051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199147.27</v>
      </c>
      <c r="I48" s="30" t="n">
        <f aca="false">+J48+K48</f>
        <v>0</v>
      </c>
      <c r="J48" s="30"/>
      <c r="K48" s="31"/>
      <c r="L48" s="30" t="n">
        <f aca="false">+H48+I48</f>
        <v>1199147.27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159986.21</v>
      </c>
      <c r="I50" s="30" t="n">
        <f aca="false">+J50+K50</f>
        <v>0</v>
      </c>
      <c r="J50" s="30"/>
      <c r="K50" s="31"/>
      <c r="L50" s="30" t="n">
        <f aca="false">+H50+I50</f>
        <v>159986.21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9720878.09</v>
      </c>
      <c r="I62" s="30" t="n">
        <f aca="false">+J62+K62</f>
        <v>157446.91</v>
      </c>
      <c r="J62" s="30" t="n">
        <v>157446.91</v>
      </c>
      <c r="K62" s="31"/>
      <c r="L62" s="30" t="n">
        <f aca="false">+H62+I62</f>
        <v>9878325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99000</v>
      </c>
      <c r="I63" s="30" t="n">
        <f aca="false">+J63+K63</f>
        <v>13460.38</v>
      </c>
      <c r="J63" s="30" t="n">
        <v>13460.38</v>
      </c>
      <c r="K63" s="31"/>
      <c r="L63" s="30" t="n">
        <f aca="false">+H63+I63</f>
        <v>112460.38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3169261.7</v>
      </c>
      <c r="I64" s="30" t="n">
        <f aca="false">+J64+K64</f>
        <v>-170907.29</v>
      </c>
      <c r="J64" s="30" t="n">
        <f aca="false">-13460.38-157446.91</f>
        <v>-170907.29</v>
      </c>
      <c r="K64" s="31"/>
      <c r="L64" s="30" t="n">
        <f aca="false">+H64+I64</f>
        <v>2998354.4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9000</v>
      </c>
      <c r="I66" s="30" t="n">
        <f aca="false">+J66+K66</f>
        <v>0</v>
      </c>
      <c r="J66" s="30"/>
      <c r="K66" s="31"/>
      <c r="L66" s="30" t="n">
        <f aca="false">+H66+I66</f>
        <v>9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60200</v>
      </c>
      <c r="I67" s="30" t="n">
        <f aca="false">+J67+K67</f>
        <v>0</v>
      </c>
      <c r="J67" s="30"/>
      <c r="K67" s="31"/>
      <c r="L67" s="30" t="n">
        <f aca="false">+H67+I67</f>
        <v>602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38481.67</v>
      </c>
      <c r="I68" s="30" t="n">
        <f aca="false">+J68+K68</f>
        <v>0</v>
      </c>
      <c r="J68" s="30"/>
      <c r="K68" s="31"/>
      <c r="L68" s="30" t="n">
        <f aca="false">+H68+I68</f>
        <v>38481.67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707920.04</v>
      </c>
      <c r="I69" s="30" t="n">
        <f aca="false">+J69+K69</f>
        <v>0</v>
      </c>
      <c r="J69" s="30"/>
      <c r="K69" s="31"/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579310.24</v>
      </c>
      <c r="I70" s="30" t="n">
        <f aca="false">+J70+K70</f>
        <v>0</v>
      </c>
      <c r="J70" s="30"/>
      <c r="K70" s="31"/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77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89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90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10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6)</f>
        <v>19765942.8</v>
      </c>
      <c r="I20" s="36" t="n">
        <f aca="false">+J20+K20</f>
        <v>67700</v>
      </c>
      <c r="J20" s="36" t="n">
        <f aca="false">+SUM(J21:J26)</f>
        <v>0</v>
      </c>
      <c r="K20" s="36" t="n">
        <f aca="false">+SUM(K21:K26)</f>
        <v>67700</v>
      </c>
      <c r="L20" s="36" t="n">
        <f aca="false">+H20+I20</f>
        <v>19833642.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5812998.18</v>
      </c>
      <c r="I22" s="30" t="n">
        <f aca="false">+J22+K22</f>
        <v>0</v>
      </c>
      <c r="J22" s="30"/>
      <c r="K22" s="31"/>
      <c r="L22" s="30" t="n">
        <f aca="false">+H22+I22</f>
        <v>5812998.1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0</v>
      </c>
      <c r="I25" s="30" t="n">
        <f aca="false">+J25+K25</f>
        <v>67700</v>
      </c>
      <c r="J25" s="30"/>
      <c r="K25" s="31" t="n">
        <v>67700</v>
      </c>
      <c r="L25" s="30" t="n">
        <f aca="false">+H25+I25</f>
        <v>67700</v>
      </c>
    </row>
    <row r="26" customFormat="false" ht="12.75" hidden="false" customHeight="true" outlineLevel="0" collapsed="false">
      <c r="A26" s="29"/>
      <c r="B26" s="29" t="s">
        <v>42</v>
      </c>
      <c r="C26" s="29"/>
      <c r="D26" s="29" t="s">
        <v>42</v>
      </c>
      <c r="E26" s="29"/>
      <c r="F26" s="29"/>
      <c r="G26" s="29"/>
      <c r="H26" s="30" t="n">
        <v>0</v>
      </c>
      <c r="I26" s="30" t="n">
        <f aca="false">+J26+K26</f>
        <v>0</v>
      </c>
      <c r="J26" s="30"/>
      <c r="K26" s="31"/>
      <c r="L26" s="30" t="n">
        <f aca="false">+H26+I26</f>
        <v>0</v>
      </c>
    </row>
    <row r="27" customFormat="false" ht="12.75" hidden="false" customHeight="true" outlineLevel="0" collapsed="false">
      <c r="A27" s="33" t="s">
        <v>43</v>
      </c>
      <c r="B27" s="33"/>
      <c r="C27" s="33"/>
      <c r="D27" s="33"/>
      <c r="E27" s="33"/>
      <c r="F27" s="33"/>
      <c r="G27" s="34"/>
      <c r="H27" s="35" t="n">
        <f aca="false">SUM(H28:H68)</f>
        <v>20120125.8</v>
      </c>
      <c r="I27" s="36" t="n">
        <f aca="false">+J27+K27</f>
        <v>67700</v>
      </c>
      <c r="J27" s="36" t="n">
        <f aca="false">SUM(J28:J68)</f>
        <v>0</v>
      </c>
      <c r="K27" s="36" t="n">
        <f aca="false">SUM(K28:K68)</f>
        <v>67700</v>
      </c>
      <c r="L27" s="36" t="n">
        <f aca="false">+H27+I27</f>
        <v>20187825.8</v>
      </c>
      <c r="M27" s="37" t="n">
        <f aca="false">H16+H20-H27</f>
        <v>0</v>
      </c>
    </row>
    <row r="28" customFormat="false" ht="12.75" hidden="false" customHeight="false" outlineLevel="0" collapsed="false">
      <c r="A28" s="29" t="s">
        <v>32</v>
      </c>
      <c r="B28" s="29" t="s">
        <v>44</v>
      </c>
      <c r="C28" s="29" t="s">
        <v>45</v>
      </c>
      <c r="D28" s="14" t="s">
        <v>46</v>
      </c>
      <c r="E28" s="14" t="s">
        <v>47</v>
      </c>
      <c r="F28" s="29"/>
      <c r="G28" s="14" t="s">
        <v>37</v>
      </c>
      <c r="H28" s="30" t="n">
        <v>2902610.86</v>
      </c>
      <c r="I28" s="30" t="n">
        <f aca="false">+J28+K28</f>
        <v>0</v>
      </c>
      <c r="J28" s="30"/>
      <c r="K28" s="31"/>
      <c r="L28" s="30" t="n">
        <f aca="false">+H28+I28</f>
        <v>2902610.86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8</v>
      </c>
      <c r="F29" s="29"/>
      <c r="G29" s="14" t="s">
        <v>37</v>
      </c>
      <c r="H29" s="30" t="n">
        <v>18000</v>
      </c>
      <c r="I29" s="30" t="n">
        <f aca="false">+J29+K29</f>
        <v>0</v>
      </c>
      <c r="J29" s="30"/>
      <c r="K29" s="31"/>
      <c r="L29" s="30" t="n">
        <f aca="false">+H29+I29</f>
        <v>18000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9</v>
      </c>
      <c r="E30" s="14" t="s">
        <v>50</v>
      </c>
      <c r="F30" s="29"/>
      <c r="G30" s="14" t="s">
        <v>37</v>
      </c>
      <c r="H30" s="30" t="n">
        <v>20461</v>
      </c>
      <c r="I30" s="30" t="n">
        <f aca="false">+J30+K30</f>
        <v>0</v>
      </c>
      <c r="J30" s="30"/>
      <c r="K30" s="31"/>
      <c r="L30" s="30" t="n">
        <f aca="false">+H30+I30</f>
        <v>20461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51</v>
      </c>
      <c r="E31" s="14" t="s">
        <v>52</v>
      </c>
      <c r="F31" s="29"/>
      <c r="G31" s="14" t="s">
        <v>37</v>
      </c>
      <c r="H31" s="30" t="n">
        <v>1263645.38</v>
      </c>
      <c r="I31" s="30" t="n">
        <f aca="false">+J31+K31</f>
        <v>0</v>
      </c>
      <c r="J31" s="30"/>
      <c r="K31" s="31"/>
      <c r="L31" s="30" t="n">
        <f aca="false">+H31+I31</f>
        <v>1263645.38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9</v>
      </c>
      <c r="E32" s="14" t="s">
        <v>53</v>
      </c>
      <c r="F32" s="29"/>
      <c r="G32" s="14" t="s">
        <v>37</v>
      </c>
      <c r="H32" s="30" t="n">
        <v>12117.25</v>
      </c>
      <c r="I32" s="30" t="n">
        <f aca="false">+J32+K32</f>
        <v>0</v>
      </c>
      <c r="J32" s="30"/>
      <c r="K32" s="31"/>
      <c r="L32" s="30" t="n">
        <f aca="false">+H32+I32</f>
        <v>12117.25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54</v>
      </c>
      <c r="E33" s="14" t="s">
        <v>55</v>
      </c>
      <c r="F33" s="29"/>
      <c r="G33" s="14" t="s">
        <v>37</v>
      </c>
      <c r="H33" s="30" t="n">
        <v>7800</v>
      </c>
      <c r="I33" s="30" t="n">
        <f aca="false">+J33+K33</f>
        <v>0</v>
      </c>
      <c r="J33" s="30"/>
      <c r="K33" s="31"/>
      <c r="L33" s="30" t="n">
        <f aca="false">+H33+I33</f>
        <v>7800</v>
      </c>
    </row>
    <row r="34" customFormat="false" ht="12.75" hidden="tru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6</v>
      </c>
      <c r="F34" s="29"/>
      <c r="G34" s="14" t="s">
        <v>37</v>
      </c>
      <c r="H34" s="30"/>
      <c r="I34" s="30" t="n">
        <f aca="false">+J34+K34</f>
        <v>0</v>
      </c>
      <c r="J34" s="30"/>
      <c r="K34" s="31"/>
      <c r="L34" s="30" t="n">
        <f aca="false">+H34+I34</f>
        <v>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4</v>
      </c>
      <c r="E35" s="14" t="s">
        <v>57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8</v>
      </c>
      <c r="F36" s="29"/>
      <c r="G36" s="14" t="s">
        <v>37</v>
      </c>
      <c r="H36" s="30" t="n">
        <v>185640.29</v>
      </c>
      <c r="I36" s="30" t="n">
        <f aca="false">+J36+K36</f>
        <v>0</v>
      </c>
      <c r="J36" s="30"/>
      <c r="K36" s="31"/>
      <c r="L36" s="30" t="n">
        <f aca="false">+H36+I36</f>
        <v>185640.29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9</v>
      </c>
      <c r="F37" s="29"/>
      <c r="G37" s="14" t="s">
        <v>37</v>
      </c>
      <c r="H37" s="30" t="n">
        <v>59281</v>
      </c>
      <c r="I37" s="30" t="n">
        <f aca="false">+J37+K37</f>
        <v>0</v>
      </c>
      <c r="J37" s="30"/>
      <c r="K37" s="31"/>
      <c r="L37" s="30" t="n">
        <f aca="false">+H37+I37</f>
        <v>59281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60</v>
      </c>
      <c r="F38" s="29"/>
      <c r="G38" s="14" t="s">
        <v>37</v>
      </c>
      <c r="H38" s="30" t="n">
        <v>5116.8</v>
      </c>
      <c r="I38" s="30" t="n">
        <f aca="false">+J38+K38</f>
        <v>0</v>
      </c>
      <c r="J38" s="30"/>
      <c r="K38" s="31"/>
      <c r="L38" s="30" t="n">
        <f aca="false">+H38+I38</f>
        <v>5116.8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1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2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3</v>
      </c>
      <c r="F41" s="29"/>
      <c r="G41" s="14" t="s">
        <v>37</v>
      </c>
      <c r="H41" s="30" t="n">
        <v>1321025.6</v>
      </c>
      <c r="I41" s="30" t="n">
        <f aca="false">+J41+K41</f>
        <v>0</v>
      </c>
      <c r="J41" s="30"/>
      <c r="K41" s="31"/>
      <c r="L41" s="30" t="n">
        <f aca="false">+H41+I41</f>
        <v>1321025.6</v>
      </c>
    </row>
    <row r="42" customFormat="false" ht="12.75" hidden="tru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4</v>
      </c>
      <c r="F42" s="29"/>
      <c r="G42" s="14" t="s">
        <v>37</v>
      </c>
      <c r="H42" s="30"/>
      <c r="I42" s="30" t="n">
        <f aca="false">+J42+K42</f>
        <v>0</v>
      </c>
      <c r="J42" s="30"/>
      <c r="K42" s="31"/>
      <c r="L42" s="30" t="n">
        <f aca="false">+H42+I42</f>
        <v>0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5</v>
      </c>
      <c r="F43" s="29"/>
      <c r="G43" s="14" t="s">
        <v>37</v>
      </c>
      <c r="H43" s="30"/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66</v>
      </c>
      <c r="E44" s="14" t="s">
        <v>67</v>
      </c>
      <c r="F44" s="29"/>
      <c r="G44" s="14" t="s">
        <v>37</v>
      </c>
      <c r="H44" s="30" t="n">
        <v>17300</v>
      </c>
      <c r="I44" s="30" t="n">
        <f aca="false">+J44+K44</f>
        <v>0</v>
      </c>
      <c r="J44" s="30"/>
      <c r="K44" s="31"/>
      <c r="L44" s="30" t="n">
        <f aca="false">+H44+I44</f>
        <v>173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8</v>
      </c>
      <c r="E45" s="14" t="s">
        <v>69</v>
      </c>
      <c r="F45" s="29"/>
      <c r="G45" s="14" t="s">
        <v>37</v>
      </c>
      <c r="H45" s="30"/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6</v>
      </c>
      <c r="H46" s="30" t="n">
        <v>744800</v>
      </c>
      <c r="I46" s="30" t="n">
        <f aca="false">+J46+K46</f>
        <v>0</v>
      </c>
      <c r="J46" s="30"/>
      <c r="K46" s="31"/>
      <c r="L46" s="30" t="n">
        <f aca="false">+H46+I46</f>
        <v>7448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70</v>
      </c>
      <c r="F47" s="29"/>
      <c r="G47" s="14" t="s">
        <v>36</v>
      </c>
      <c r="H47" s="30" t="n">
        <v>336691.5</v>
      </c>
      <c r="I47" s="30" t="n">
        <f aca="false">+J47+K47</f>
        <v>0</v>
      </c>
      <c r="J47" s="30"/>
      <c r="K47" s="31"/>
      <c r="L47" s="30" t="n">
        <f aca="false">+H47+I47</f>
        <v>336691.5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tru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/>
      <c r="F49" s="29"/>
      <c r="G49" s="14"/>
      <c r="H49" s="30"/>
      <c r="I49" s="30" t="n">
        <f aca="false">+J49+K49</f>
        <v>0</v>
      </c>
      <c r="J49" s="30"/>
      <c r="K49" s="31"/>
      <c r="L49" s="30" t="n">
        <f aca="false">+H49+I49</f>
        <v>0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71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46</v>
      </c>
      <c r="E55" s="14" t="s">
        <v>47</v>
      </c>
      <c r="F55" s="29"/>
      <c r="G55" s="14" t="s">
        <v>38</v>
      </c>
      <c r="H55" s="30" t="n">
        <v>8118635.53</v>
      </c>
      <c r="I55" s="30" t="n">
        <f aca="false">+J55+K55</f>
        <v>0</v>
      </c>
      <c r="J55" s="30"/>
      <c r="K55" s="31"/>
      <c r="L55" s="30" t="n">
        <f aca="false">+H55+I55</f>
        <v>8118635.53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8</v>
      </c>
      <c r="F56" s="29"/>
      <c r="G56" s="14" t="s">
        <v>38</v>
      </c>
      <c r="H56" s="30" t="n">
        <v>49000</v>
      </c>
      <c r="I56" s="30" t="n">
        <f aca="false">+J56+K56</f>
        <v>0</v>
      </c>
      <c r="J56" s="30"/>
      <c r="K56" s="31"/>
      <c r="L56" s="30" t="n">
        <f aca="false">+H56+I56</f>
        <v>49000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1</v>
      </c>
      <c r="E57" s="14" t="s">
        <v>52</v>
      </c>
      <c r="F57" s="29"/>
      <c r="G57" s="14" t="s">
        <v>38</v>
      </c>
      <c r="H57" s="30" t="n">
        <v>2466625.93</v>
      </c>
      <c r="I57" s="30" t="n">
        <f aca="false">+J57+K57</f>
        <v>0</v>
      </c>
      <c r="J57" s="30"/>
      <c r="K57" s="31"/>
      <c r="L57" s="30" t="n">
        <f aca="false">+H57+I57</f>
        <v>2466625.93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4</v>
      </c>
      <c r="E58" s="14" t="s">
        <v>55</v>
      </c>
      <c r="F58" s="29"/>
      <c r="G58" s="14" t="s">
        <v>38</v>
      </c>
      <c r="H58" s="30" t="n">
        <v>108000</v>
      </c>
      <c r="I58" s="30" t="n">
        <f aca="false">+J58+K58</f>
        <v>0</v>
      </c>
      <c r="J58" s="30"/>
      <c r="K58" s="31"/>
      <c r="L58" s="30" t="n">
        <f aca="false">+H58+I58</f>
        <v>10800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9</v>
      </c>
      <c r="F59" s="29"/>
      <c r="G59" s="14" t="s">
        <v>38</v>
      </c>
      <c r="H59" s="30" t="n">
        <v>15000</v>
      </c>
      <c r="I59" s="30" t="n">
        <f aca="false">+J59+K59</f>
        <v>0</v>
      </c>
      <c r="J59" s="30"/>
      <c r="K59" s="31"/>
      <c r="L59" s="30" t="n">
        <f aca="false">+H59+I59</f>
        <v>15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61</v>
      </c>
      <c r="F60" s="29"/>
      <c r="G60" s="14" t="s">
        <v>38</v>
      </c>
      <c r="H60" s="30" t="n">
        <v>114560</v>
      </c>
      <c r="I60" s="30" t="n">
        <f aca="false">+J60+K60</f>
        <v>0</v>
      </c>
      <c r="J60" s="30"/>
      <c r="K60" s="31"/>
      <c r="L60" s="30" t="n">
        <f aca="false">+H60+I60</f>
        <v>11456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5</v>
      </c>
      <c r="F61" s="29"/>
      <c r="G61" s="14" t="s">
        <v>38</v>
      </c>
      <c r="H61" s="30" t="n">
        <v>100000</v>
      </c>
      <c r="I61" s="30" t="n">
        <f aca="false">+J61+K61</f>
        <v>0</v>
      </c>
      <c r="J61" s="30"/>
      <c r="K61" s="31"/>
      <c r="L61" s="30" t="n">
        <f aca="false">+H61+I61</f>
        <v>100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29" t="s">
        <v>87</v>
      </c>
      <c r="E62" s="29" t="s">
        <v>57</v>
      </c>
      <c r="F62" s="29"/>
      <c r="G62" s="29" t="s">
        <v>86</v>
      </c>
      <c r="H62" s="30" t="n">
        <v>1917123.16</v>
      </c>
      <c r="I62" s="30" t="n">
        <f aca="false">+J62+K62</f>
        <v>0</v>
      </c>
      <c r="J62" s="30"/>
      <c r="K62" s="31"/>
      <c r="L62" s="30" t="n">
        <f aca="false">+H62+I62</f>
        <v>1917123.16</v>
      </c>
    </row>
    <row r="63" customFormat="false" ht="12.75" hidden="false" customHeight="false" outlineLevel="0" collapsed="false">
      <c r="A63" s="29" t="s">
        <v>92</v>
      </c>
      <c r="B63" s="29" t="s">
        <v>44</v>
      </c>
      <c r="C63" s="29" t="s">
        <v>45</v>
      </c>
      <c r="D63" s="29" t="s">
        <v>54</v>
      </c>
      <c r="E63" s="29" t="s">
        <v>61</v>
      </c>
      <c r="F63" s="29"/>
      <c r="G63" s="29" t="s">
        <v>91</v>
      </c>
      <c r="H63" s="30" t="n">
        <v>0</v>
      </c>
      <c r="I63" s="30" t="n">
        <f aca="false">+J63+K63</f>
        <v>67700</v>
      </c>
      <c r="J63" s="30"/>
      <c r="K63" s="31" t="n">
        <v>67700</v>
      </c>
      <c r="L63" s="30" t="n">
        <f aca="false">+H63+I63</f>
        <v>67700</v>
      </c>
    </row>
    <row r="64" customFormat="false" ht="12.75" hidden="true" customHeight="false" outlineLevel="0" collapsed="false">
      <c r="A64" s="29"/>
      <c r="B64" s="29" t="s">
        <v>44</v>
      </c>
      <c r="C64" s="29" t="s">
        <v>45</v>
      </c>
      <c r="D64" s="29"/>
      <c r="E64" s="29"/>
      <c r="F64" s="29"/>
      <c r="G64" s="29"/>
      <c r="H64" s="30" t="n">
        <v>0</v>
      </c>
      <c r="I64" s="30" t="n">
        <f aca="false">+J64+K64</f>
        <v>0</v>
      </c>
      <c r="J64" s="30"/>
      <c r="K64" s="31"/>
      <c r="L64" s="30" t="n">
        <f aca="false">+H64+I64</f>
        <v>0</v>
      </c>
    </row>
    <row r="65" customFormat="false" ht="12.75" hidden="true" customHeight="false" outlineLevel="0" collapsed="false">
      <c r="A65" s="29"/>
      <c r="B65" s="29" t="s">
        <v>44</v>
      </c>
      <c r="C65" s="29" t="s">
        <v>45</v>
      </c>
      <c r="D65" s="29"/>
      <c r="E65" s="29"/>
      <c r="F65" s="29"/>
      <c r="G65" s="29"/>
      <c r="H65" s="30" t="n">
        <v>0</v>
      </c>
      <c r="I65" s="30" t="n">
        <f aca="false">+J65+K65</f>
        <v>0</v>
      </c>
      <c r="J65" s="30"/>
      <c r="K65" s="31"/>
      <c r="L65" s="30" t="n">
        <f aca="false">+H65+I65</f>
        <v>0</v>
      </c>
    </row>
    <row r="66" customFormat="false" ht="12.75" hidden="true" customHeight="false" outlineLevel="0" collapsed="false">
      <c r="A66" s="29"/>
      <c r="B66" s="29" t="s">
        <v>44</v>
      </c>
      <c r="C66" s="29" t="s">
        <v>45</v>
      </c>
      <c r="D66" s="29"/>
      <c r="E66" s="29"/>
      <c r="F66" s="29"/>
      <c r="G66" s="29"/>
      <c r="H66" s="30" t="n">
        <v>0</v>
      </c>
      <c r="I66" s="30" t="n">
        <f aca="false">+J66+K66</f>
        <v>0</v>
      </c>
      <c r="J66" s="30"/>
      <c r="K66" s="31"/>
      <c r="L66" s="30" t="n">
        <f aca="false">+H66+I66</f>
        <v>0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19"/>
    </row>
    <row r="70" customFormat="false" ht="12.75" hidden="false" customHeight="false" outlineLevel="0" collapsed="false">
      <c r="A70" s="39" t="s">
        <v>73</v>
      </c>
      <c r="B70" s="39"/>
      <c r="C70" s="39"/>
      <c r="D70" s="39"/>
      <c r="E70" s="39"/>
      <c r="F70" s="40"/>
      <c r="G70" s="40"/>
      <c r="H70" s="40"/>
      <c r="I70" s="41"/>
      <c r="J70" s="40" t="s">
        <v>74</v>
      </c>
      <c r="K70" s="40"/>
      <c r="L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38"/>
      <c r="G71" s="38"/>
      <c r="H71" s="38" t="s">
        <v>75</v>
      </c>
      <c r="I71" s="41"/>
      <c r="J71" s="42" t="s">
        <v>76</v>
      </c>
      <c r="K71" s="42"/>
      <c r="L71" s="41"/>
    </row>
    <row r="72" customFormat="false" ht="12.75" hidden="false" customHeight="true" outlineLevel="0" collapsed="false">
      <c r="A72" s="43" t="s">
        <v>77</v>
      </c>
      <c r="B72" s="43"/>
      <c r="C72" s="43"/>
      <c r="D72" s="43"/>
      <c r="E72" s="43"/>
      <c r="F72" s="40"/>
      <c r="G72" s="40"/>
      <c r="H72" s="40"/>
      <c r="I72" s="41"/>
      <c r="J72" s="40" t="s">
        <v>78</v>
      </c>
      <c r="K72" s="40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38"/>
      <c r="G73" s="38"/>
      <c r="H73" s="38" t="s">
        <v>75</v>
      </c>
      <c r="I73" s="41"/>
      <c r="J73" s="42" t="s">
        <v>76</v>
      </c>
      <c r="K73" s="42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19"/>
      <c r="G74" s="19"/>
      <c r="H74" s="19"/>
      <c r="I74" s="41"/>
      <c r="J74" s="44"/>
      <c r="K74" s="44"/>
      <c r="L74" s="41"/>
    </row>
    <row r="75" customFormat="false" ht="12.75" hidden="false" customHeight="false" outlineLevel="0" collapsed="false">
      <c r="A75" s="45" t="s">
        <v>93</v>
      </c>
      <c r="B75" s="45"/>
      <c r="C75" s="45"/>
      <c r="D75" s="45"/>
      <c r="E75" s="45"/>
      <c r="F75" s="41"/>
      <c r="G75" s="41"/>
      <c r="H75" s="41"/>
      <c r="I75" s="41"/>
      <c r="J75" s="41"/>
      <c r="K75" s="41"/>
      <c r="L75" s="41"/>
    </row>
    <row r="77" customFormat="false" ht="12.75" hidden="false" customHeight="false" outlineLevel="0" collapsed="false">
      <c r="A77" s="1" t="s">
        <v>80</v>
      </c>
      <c r="C77" s="46" t="s">
        <v>81</v>
      </c>
      <c r="D77" s="46"/>
    </row>
    <row r="78" customFormat="false" ht="12.75" hidden="false" customHeight="false" outlineLevel="0" collapsed="false">
      <c r="A78" s="1" t="s">
        <v>82</v>
      </c>
      <c r="C78" s="47" t="n">
        <v>41716</v>
      </c>
      <c r="D78" s="47"/>
    </row>
  </sheetData>
  <mergeCells count="37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A27:F27"/>
    <mergeCell ref="A70:E70"/>
    <mergeCell ref="F70:H70"/>
    <mergeCell ref="J70:K70"/>
    <mergeCell ref="J71:K71"/>
    <mergeCell ref="A72:E72"/>
    <mergeCell ref="F72:H72"/>
    <mergeCell ref="J72:K72"/>
    <mergeCell ref="J73:K73"/>
    <mergeCell ref="A75:E75"/>
    <mergeCell ref="C77:D77"/>
    <mergeCell ref="C78:D78"/>
  </mergeCells>
  <printOptions headings="false" gridLines="false" gridLinesSet="true" horizontalCentered="false" verticalCentered="false"/>
  <pageMargins left="0.277777777777778" right="0.246527777777778" top="0.2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62" colorId="64" zoomScale="98" zoomScaleNormal="98" zoomScalePageLayoutView="100" workbookViewId="0">
      <selection pane="topLeft" activeCell="A90" activeCellId="0" sqref="A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78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79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31)</f>
        <v>24340701.73</v>
      </c>
      <c r="I20" s="36" t="n">
        <f aca="false">+J20+K20</f>
        <v>109209.61</v>
      </c>
      <c r="J20" s="36" t="n">
        <f aca="false">+SUM(J21:J31)</f>
        <v>109209.61</v>
      </c>
      <c r="K20" s="36" t="n">
        <f aca="false">+SUM(K21:K29)</f>
        <v>0</v>
      </c>
      <c r="L20" s="36" t="n">
        <f aca="false">+H20+I20</f>
        <v>24449911.34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39308.59</v>
      </c>
      <c r="I22" s="30" t="n">
        <f aca="false">+J22+K22</f>
        <v>109209.61</v>
      </c>
      <c r="J22" s="30" t="n">
        <v>109209.61</v>
      </c>
      <c r="K22" s="31"/>
      <c r="L22" s="30" t="n">
        <f aca="false">+H22+I22</f>
        <v>6248518.2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3204821.46</v>
      </c>
      <c r="I23" s="30" t="n">
        <f aca="false">+J23+K23</f>
        <v>0</v>
      </c>
      <c r="J23" s="30"/>
      <c r="K23" s="31"/>
      <c r="L23" s="30" t="n">
        <f aca="false">+H23+I23</f>
        <v>132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2287230.28</v>
      </c>
      <c r="I24" s="30" t="n">
        <f aca="false">+J24+K24</f>
        <v>0</v>
      </c>
      <c r="J24" s="30"/>
      <c r="K24" s="31"/>
      <c r="L24" s="30" t="n">
        <f aca="false">+H24+I24</f>
        <v>2287230.28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745280</v>
      </c>
      <c r="I25" s="30" t="n">
        <f aca="false">+J25+K25</f>
        <v>0</v>
      </c>
      <c r="J25" s="30"/>
      <c r="K25" s="31"/>
      <c r="L25" s="30" t="n">
        <f aca="false">+H25+I25</f>
        <v>74528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 t="s">
        <v>32</v>
      </c>
      <c r="B27" s="29" t="s">
        <v>40</v>
      </c>
      <c r="C27" s="29"/>
      <c r="D27" s="29" t="s">
        <v>34</v>
      </c>
      <c r="E27" s="29" t="s">
        <v>85</v>
      </c>
      <c r="F27" s="29"/>
      <c r="G27" s="29" t="s">
        <v>117</v>
      </c>
      <c r="H27" s="30" t="n">
        <v>430000</v>
      </c>
      <c r="I27" s="30" t="n">
        <f aca="false">+J27+K27</f>
        <v>0</v>
      </c>
      <c r="J27" s="30"/>
      <c r="K27" s="31"/>
      <c r="L27" s="30" t="n">
        <f aca="false">+H27+I27</f>
        <v>430000</v>
      </c>
    </row>
    <row r="28" customFormat="false" ht="12.75" hidden="false" customHeight="false" outlineLevel="0" collapsed="false">
      <c r="A28" s="29" t="s">
        <v>32</v>
      </c>
      <c r="B28" s="29" t="s">
        <v>40</v>
      </c>
      <c r="C28" s="29"/>
      <c r="D28" s="29" t="s">
        <v>34</v>
      </c>
      <c r="E28" s="29" t="s">
        <v>85</v>
      </c>
      <c r="F28" s="29"/>
      <c r="G28" s="29" t="s">
        <v>118</v>
      </c>
      <c r="H28" s="30" t="n">
        <v>110000</v>
      </c>
      <c r="I28" s="30" t="n">
        <f aca="false">+J28+K28</f>
        <v>0</v>
      </c>
      <c r="J28" s="30"/>
      <c r="K28" s="31"/>
      <c r="L28" s="30" t="n">
        <f aca="false">+H28+I28</f>
        <v>110000</v>
      </c>
    </row>
    <row r="29" customFormat="false" ht="12.75" hidden="false" customHeight="false" outlineLevel="0" collapsed="false">
      <c r="A29" s="29" t="s">
        <v>32</v>
      </c>
      <c r="B29" s="29" t="s">
        <v>40</v>
      </c>
      <c r="C29" s="29"/>
      <c r="D29" s="29" t="s">
        <v>34</v>
      </c>
      <c r="E29" s="29" t="s">
        <v>85</v>
      </c>
      <c r="F29" s="29"/>
      <c r="G29" s="29" t="s">
        <v>122</v>
      </c>
      <c r="H29" s="30" t="n">
        <v>25407.4</v>
      </c>
      <c r="I29" s="30" t="n">
        <f aca="false">+J29+K29</f>
        <v>0</v>
      </c>
      <c r="J29" s="30"/>
      <c r="K29" s="31"/>
      <c r="L29" s="30" t="n">
        <f aca="false">+H29+I29</f>
        <v>25407.4</v>
      </c>
    </row>
    <row r="30" customFormat="false" ht="12.75" hidden="false" customHeight="false" outlineLevel="0" collapsed="false">
      <c r="A30" s="29" t="s">
        <v>32</v>
      </c>
      <c r="B30" s="29" t="s">
        <v>40</v>
      </c>
      <c r="C30" s="29"/>
      <c r="D30" s="29" t="s">
        <v>34</v>
      </c>
      <c r="E30" s="29" t="s">
        <v>85</v>
      </c>
      <c r="F30" s="29"/>
      <c r="G30" s="29" t="s">
        <v>140</v>
      </c>
      <c r="H30" s="30" t="n">
        <v>272627</v>
      </c>
      <c r="I30" s="30" t="n">
        <f aca="false">+J30+K30</f>
        <v>0</v>
      </c>
      <c r="J30" s="30"/>
      <c r="K30" s="31"/>
      <c r="L30" s="30" t="n">
        <f aca="false">+H30+I30</f>
        <v>272627</v>
      </c>
    </row>
    <row r="31" customFormat="false" ht="12.75" hidden="false" customHeight="false" outlineLevel="0" collapsed="false">
      <c r="A31" s="29"/>
      <c r="B31" s="29" t="s">
        <v>42</v>
      </c>
      <c r="C31" s="29"/>
      <c r="D31" s="29" t="s">
        <v>42</v>
      </c>
      <c r="E31" s="29"/>
      <c r="F31" s="29"/>
      <c r="G31" s="29"/>
      <c r="H31" s="30" t="n">
        <v>0</v>
      </c>
      <c r="I31" s="30" t="n">
        <f aca="false">+J31+K31</f>
        <v>0</v>
      </c>
      <c r="J31" s="30"/>
      <c r="K31" s="31"/>
      <c r="L31" s="30" t="n">
        <f aca="false">+H31+I31</f>
        <v>0</v>
      </c>
    </row>
    <row r="32" customFormat="false" ht="12.75" hidden="false" customHeight="true" outlineLevel="0" collapsed="false">
      <c r="A32" s="33" t="s">
        <v>43</v>
      </c>
      <c r="B32" s="33"/>
      <c r="C32" s="33"/>
      <c r="D32" s="33"/>
      <c r="E32" s="33"/>
      <c r="F32" s="33"/>
      <c r="G32" s="34"/>
      <c r="H32" s="35" t="n">
        <f aca="false">SUM(H33:H82)</f>
        <v>24694884.73</v>
      </c>
      <c r="I32" s="36" t="n">
        <f aca="false">+J32+K32</f>
        <v>109209.61</v>
      </c>
      <c r="J32" s="36" t="n">
        <f aca="false">SUM(J33:J77)</f>
        <v>109209.61</v>
      </c>
      <c r="K32" s="36" t="n">
        <f aca="false">SUM(K33:K82)</f>
        <v>0</v>
      </c>
      <c r="L32" s="36" t="n">
        <f aca="false">+H32+I32</f>
        <v>24804094.34</v>
      </c>
      <c r="M32" s="37" t="n">
        <f aca="false">H16+H20-H32</f>
        <v>0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6</v>
      </c>
      <c r="E33" s="14" t="s">
        <v>47</v>
      </c>
      <c r="F33" s="29"/>
      <c r="G33" s="14" t="s">
        <v>37</v>
      </c>
      <c r="H33" s="30" t="n">
        <v>3023524.92</v>
      </c>
      <c r="I33" s="30" t="n">
        <f aca="false">+J33+K33</f>
        <v>0</v>
      </c>
      <c r="J33" s="30"/>
      <c r="K33" s="31"/>
      <c r="L33" s="30" t="n">
        <f aca="false">+H33+I33</f>
        <v>3023524.92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6</v>
      </c>
      <c r="E34" s="14" t="s">
        <v>48</v>
      </c>
      <c r="F34" s="29"/>
      <c r="G34" s="14" t="s">
        <v>37</v>
      </c>
      <c r="H34" s="30" t="n">
        <v>100000</v>
      </c>
      <c r="I34" s="30" t="n">
        <f aca="false">+J34+K34</f>
        <v>0</v>
      </c>
      <c r="J34" s="30"/>
      <c r="K34" s="31"/>
      <c r="L34" s="30" t="n">
        <f aca="false">+H34+I34</f>
        <v>100000</v>
      </c>
    </row>
    <row r="35" customFormat="false" ht="12.75" hidden="fals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0</v>
      </c>
      <c r="F35" s="29"/>
      <c r="G35" s="14" t="s">
        <v>37</v>
      </c>
      <c r="H35" s="30" t="n">
        <v>0</v>
      </c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1</v>
      </c>
      <c r="E36" s="14" t="s">
        <v>52</v>
      </c>
      <c r="F36" s="29"/>
      <c r="G36" s="14" t="s">
        <v>37</v>
      </c>
      <c r="H36" s="30" t="n">
        <v>908776.85</v>
      </c>
      <c r="I36" s="30" t="n">
        <f aca="false">+J36+K36</f>
        <v>0</v>
      </c>
      <c r="J36" s="30"/>
      <c r="K36" s="31"/>
      <c r="L36" s="30" t="n">
        <f aca="false">+H36+I36</f>
        <v>908776.85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49</v>
      </c>
      <c r="E37" s="14" t="s">
        <v>53</v>
      </c>
      <c r="F37" s="29"/>
      <c r="G37" s="14" t="s">
        <v>37</v>
      </c>
      <c r="H37" s="30" t="n">
        <v>288254</v>
      </c>
      <c r="I37" s="30" t="n">
        <f aca="false">+J37+K37</f>
        <v>0</v>
      </c>
      <c r="J37" s="30"/>
      <c r="K37" s="31"/>
      <c r="L37" s="30" t="n">
        <f aca="false">+H37+I37</f>
        <v>288254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5</v>
      </c>
      <c r="F38" s="29"/>
      <c r="G38" s="14" t="s">
        <v>37</v>
      </c>
      <c r="H38" s="30" t="n">
        <v>12800</v>
      </c>
      <c r="I38" s="30" t="n">
        <f aca="false">+J38+K38</f>
        <v>0</v>
      </c>
      <c r="J38" s="30"/>
      <c r="K38" s="31"/>
      <c r="L38" s="30" t="n">
        <f aca="false">+H38+I38</f>
        <v>12800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49</v>
      </c>
      <c r="E39" s="14" t="s">
        <v>56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57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58</v>
      </c>
      <c r="F41" s="29"/>
      <c r="G41" s="14" t="s">
        <v>37</v>
      </c>
      <c r="H41" s="30" t="n">
        <v>139091.22</v>
      </c>
      <c r="I41" s="30" t="n">
        <f aca="false">+J41+K41</f>
        <v>0</v>
      </c>
      <c r="J41" s="30"/>
      <c r="K41" s="31"/>
      <c r="L41" s="30" t="n">
        <f aca="false">+H41+I41</f>
        <v>139091.22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59</v>
      </c>
      <c r="F42" s="29"/>
      <c r="G42" s="14" t="s">
        <v>37</v>
      </c>
      <c r="H42" s="30" t="n">
        <v>155219.89</v>
      </c>
      <c r="I42" s="30" t="n">
        <f aca="false">+J42+K42</f>
        <v>0</v>
      </c>
      <c r="J42" s="30"/>
      <c r="K42" s="31"/>
      <c r="L42" s="30" t="n">
        <f aca="false">+H42+I42</f>
        <v>155219.89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49</v>
      </c>
      <c r="E43" s="14" t="s">
        <v>59</v>
      </c>
      <c r="F43" s="29"/>
      <c r="G43" s="14" t="s">
        <v>37</v>
      </c>
      <c r="H43" s="30" t="n">
        <v>1826.5</v>
      </c>
      <c r="I43" s="30" t="n">
        <f aca="false">+J43+K43</f>
        <v>0</v>
      </c>
      <c r="J43" s="30"/>
      <c r="K43" s="31"/>
      <c r="L43" s="30" t="n">
        <f aca="false">+H43+I43</f>
        <v>1826.5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0</v>
      </c>
      <c r="F44" s="29"/>
      <c r="G44" s="14" t="s">
        <v>37</v>
      </c>
      <c r="H44" s="30" t="n">
        <v>5116.8</v>
      </c>
      <c r="I44" s="30" t="n">
        <f aca="false">+J44+K44</f>
        <v>0</v>
      </c>
      <c r="J44" s="30"/>
      <c r="K44" s="31"/>
      <c r="L44" s="30" t="n">
        <f aca="false">+H44+I44</f>
        <v>5116.8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54</v>
      </c>
      <c r="E45" s="14" t="s">
        <v>61</v>
      </c>
      <c r="F45" s="29"/>
      <c r="G45" s="14" t="s">
        <v>37</v>
      </c>
      <c r="H45" s="30" t="n">
        <v>80518</v>
      </c>
      <c r="I45" s="30" t="n">
        <f aca="false">+J45+K45</f>
        <v>70000</v>
      </c>
      <c r="J45" s="30" t="n">
        <v>70000</v>
      </c>
      <c r="K45" s="31"/>
      <c r="L45" s="30" t="n">
        <f aca="false">+H45+I45</f>
        <v>150518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2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2</v>
      </c>
      <c r="F47" s="29"/>
      <c r="G47" s="14" t="s">
        <v>37</v>
      </c>
      <c r="H47" s="30" t="n">
        <v>5000</v>
      </c>
      <c r="I47" s="30" t="n">
        <f aca="false">+J47+K47</f>
        <v>0</v>
      </c>
      <c r="J47" s="30"/>
      <c r="K47" s="31"/>
      <c r="L47" s="30" t="n">
        <f aca="false">+H47+I47</f>
        <v>50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3</v>
      </c>
      <c r="F48" s="29"/>
      <c r="G48" s="14" t="s">
        <v>37</v>
      </c>
      <c r="H48" s="30" t="n">
        <v>1199147.27</v>
      </c>
      <c r="I48" s="30" t="n">
        <f aca="false">+J48+K48</f>
        <v>0</v>
      </c>
      <c r="J48" s="30"/>
      <c r="K48" s="31"/>
      <c r="L48" s="30" t="n">
        <f aca="false">+H48+I48</f>
        <v>1199147.27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4</v>
      </c>
      <c r="F49" s="29"/>
      <c r="G49" s="14" t="s">
        <v>37</v>
      </c>
      <c r="H49" s="30" t="n">
        <v>45000</v>
      </c>
      <c r="I49" s="30" t="n">
        <f aca="false">+J49+K49</f>
        <v>0</v>
      </c>
      <c r="J49" s="30"/>
      <c r="K49" s="31"/>
      <c r="L49" s="30" t="n">
        <f aca="false">+H49+I49</f>
        <v>45000</v>
      </c>
    </row>
    <row r="50" customFormat="false" ht="12.75" hidden="fals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 t="s">
        <v>65</v>
      </c>
      <c r="F50" s="29"/>
      <c r="G50" s="14" t="s">
        <v>37</v>
      </c>
      <c r="H50" s="30" t="n">
        <v>159986.21</v>
      </c>
      <c r="I50" s="30" t="n">
        <f aca="false">+J50+K50</f>
        <v>39209.61</v>
      </c>
      <c r="J50" s="30" t="n">
        <v>39209.61</v>
      </c>
      <c r="K50" s="31"/>
      <c r="L50" s="30" t="n">
        <f aca="false">+H50+I50</f>
        <v>199195.82</v>
      </c>
    </row>
    <row r="51" customFormat="false" ht="12.75" hidden="fals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 t="s">
        <v>67</v>
      </c>
      <c r="F51" s="29"/>
      <c r="G51" s="14" t="s">
        <v>37</v>
      </c>
      <c r="H51" s="30" t="n">
        <v>15036</v>
      </c>
      <c r="I51" s="30" t="n">
        <f aca="false">+J51+K51</f>
        <v>0</v>
      </c>
      <c r="J51" s="30"/>
      <c r="K51" s="31"/>
      <c r="L51" s="30" t="n">
        <f aca="false">+H51+I51</f>
        <v>15036</v>
      </c>
    </row>
    <row r="52" customFormat="false" ht="12.75" hidden="fals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 t="s">
        <v>69</v>
      </c>
      <c r="F52" s="29"/>
      <c r="G52" s="14" t="s">
        <v>37</v>
      </c>
      <c r="H52" s="30" t="n">
        <v>10.93</v>
      </c>
      <c r="I52" s="30" t="n">
        <f aca="false">+J52+K52</f>
        <v>0</v>
      </c>
      <c r="J52" s="30"/>
      <c r="K52" s="31"/>
      <c r="L52" s="30" t="n">
        <f aca="false">+H52+I52</f>
        <v>10.93</v>
      </c>
    </row>
    <row r="53" customFormat="false" ht="12.75" hidden="fals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54</v>
      </c>
      <c r="E53" s="14" t="s">
        <v>63</v>
      </c>
      <c r="F53" s="29"/>
      <c r="G53" s="14" t="s">
        <v>36</v>
      </c>
      <c r="H53" s="30" t="n">
        <v>744800</v>
      </c>
      <c r="I53" s="30" t="n">
        <f aca="false">+J53+K53</f>
        <v>0</v>
      </c>
      <c r="J53" s="30"/>
      <c r="K53" s="31"/>
      <c r="L53" s="30" t="n">
        <f aca="false">+H53+I53</f>
        <v>744800</v>
      </c>
    </row>
    <row r="54" customFormat="false" ht="12.75" hidden="false" customHeight="false" outlineLevel="0" collapsed="false">
      <c r="A54" s="29" t="s">
        <v>32</v>
      </c>
      <c r="B54" s="29" t="s">
        <v>44</v>
      </c>
      <c r="C54" s="29" t="s">
        <v>45</v>
      </c>
      <c r="D54" s="14" t="s">
        <v>54</v>
      </c>
      <c r="E54" s="14" t="s">
        <v>70</v>
      </c>
      <c r="F54" s="29"/>
      <c r="G54" s="14" t="s">
        <v>36</v>
      </c>
      <c r="H54" s="30" t="n">
        <v>336691.5</v>
      </c>
      <c r="I54" s="30" t="n">
        <f aca="false">+J54+K54</f>
        <v>0</v>
      </c>
      <c r="J54" s="30"/>
      <c r="K54" s="31"/>
      <c r="L54" s="30" t="n">
        <f aca="false">+H54+I54</f>
        <v>336691.5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54</v>
      </c>
      <c r="E55" s="14" t="s">
        <v>65</v>
      </c>
      <c r="F55" s="29"/>
      <c r="G55" s="14" t="s">
        <v>36</v>
      </c>
      <c r="H55" s="30" t="n">
        <v>336691.5</v>
      </c>
      <c r="I55" s="30" t="n">
        <f aca="false">+J55+K55</f>
        <v>0</v>
      </c>
      <c r="J55" s="30"/>
      <c r="K55" s="31"/>
      <c r="L55" s="30" t="n">
        <f aca="false">+H55+I55</f>
        <v>336691.5</v>
      </c>
    </row>
    <row r="56" customFormat="false" ht="12.75" hidden="tru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54</v>
      </c>
      <c r="E56" s="14"/>
      <c r="F56" s="29"/>
      <c r="G56" s="14"/>
      <c r="H56" s="30"/>
      <c r="I56" s="30" t="n">
        <f aca="false">+J56+K56</f>
        <v>0</v>
      </c>
      <c r="J56" s="30"/>
      <c r="K56" s="31"/>
      <c r="L56" s="30" t="n">
        <f aca="false">+H56+I56</f>
        <v>0</v>
      </c>
    </row>
    <row r="57" customFormat="false" ht="12.75" hidden="tru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4</v>
      </c>
      <c r="E57" s="14"/>
      <c r="F57" s="29"/>
      <c r="G57" s="14"/>
      <c r="H57" s="30"/>
      <c r="I57" s="30" t="n">
        <f aca="false">+J57+K57</f>
        <v>0</v>
      </c>
      <c r="J57" s="30"/>
      <c r="K57" s="31"/>
      <c r="L57" s="30" t="n">
        <f aca="false">+H57+I57</f>
        <v>0</v>
      </c>
    </row>
    <row r="58" customFormat="false" ht="12.75" hidden="tru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66</v>
      </c>
      <c r="E58" s="14"/>
      <c r="F58" s="29"/>
      <c r="G58" s="14"/>
      <c r="H58" s="30"/>
      <c r="I58" s="30" t="n">
        <f aca="false">+J58+K58</f>
        <v>0</v>
      </c>
      <c r="J58" s="30"/>
      <c r="K58" s="31"/>
      <c r="L58" s="30" t="n">
        <f aca="false">+H58+I58</f>
        <v>0</v>
      </c>
    </row>
    <row r="59" customFormat="false" ht="12.75" hidden="tru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68</v>
      </c>
      <c r="E59" s="14"/>
      <c r="F59" s="29"/>
      <c r="G59" s="14"/>
      <c r="H59" s="30"/>
      <c r="I59" s="30" t="n">
        <f aca="false">+J59+K59</f>
        <v>0</v>
      </c>
      <c r="J59" s="30"/>
      <c r="K59" s="31"/>
      <c r="L59" s="30" t="n">
        <f aca="false">+H59+I59</f>
        <v>0</v>
      </c>
    </row>
    <row r="60" customFormat="false" ht="12.75" hidden="true" customHeight="false" outlineLevel="0" collapsed="false">
      <c r="A60" s="29" t="s">
        <v>71</v>
      </c>
      <c r="B60" s="29" t="s">
        <v>44</v>
      </c>
      <c r="C60" s="29" t="s">
        <v>45</v>
      </c>
      <c r="D60" s="14" t="s">
        <v>54</v>
      </c>
      <c r="E60" s="14"/>
      <c r="F60" s="29"/>
      <c r="G60" s="14"/>
      <c r="H60" s="30"/>
      <c r="I60" s="30" t="n">
        <f aca="false">+J60+K60</f>
        <v>0</v>
      </c>
      <c r="J60" s="30"/>
      <c r="K60" s="31"/>
      <c r="L60" s="30" t="n">
        <f aca="false">+H60+I60</f>
        <v>0</v>
      </c>
    </row>
    <row r="61" customFormat="false" ht="12.75" hidden="true" customHeight="false" outlineLevel="0" collapsed="false">
      <c r="A61" s="29" t="s">
        <v>71</v>
      </c>
      <c r="B61" s="29" t="s">
        <v>44</v>
      </c>
      <c r="C61" s="29" t="s">
        <v>45</v>
      </c>
      <c r="D61" s="14" t="s">
        <v>54</v>
      </c>
      <c r="E61" s="14"/>
      <c r="F61" s="29"/>
      <c r="G61" s="14"/>
      <c r="H61" s="30"/>
      <c r="I61" s="30" t="n">
        <f aca="false">+J61+K61</f>
        <v>0</v>
      </c>
      <c r="J61" s="30"/>
      <c r="K61" s="31"/>
      <c r="L61" s="30" t="n">
        <f aca="false">+H61+I61</f>
        <v>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46</v>
      </c>
      <c r="E62" s="14" t="s">
        <v>47</v>
      </c>
      <c r="F62" s="29"/>
      <c r="G62" s="14" t="s">
        <v>38</v>
      </c>
      <c r="H62" s="30" t="n">
        <v>9878325</v>
      </c>
      <c r="I62" s="30" t="n">
        <f aca="false">+J62+K62</f>
        <v>0</v>
      </c>
      <c r="J62" s="30"/>
      <c r="K62" s="31"/>
      <c r="L62" s="30" t="n">
        <f aca="false">+H62+I62</f>
        <v>9878325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14" t="s">
        <v>46</v>
      </c>
      <c r="E63" s="14" t="s">
        <v>48</v>
      </c>
      <c r="F63" s="29"/>
      <c r="G63" s="14" t="s">
        <v>38</v>
      </c>
      <c r="H63" s="30" t="n">
        <v>112460.38</v>
      </c>
      <c r="I63" s="30" t="n">
        <f aca="false">+J63+K63</f>
        <v>0</v>
      </c>
      <c r="J63" s="30"/>
      <c r="K63" s="31"/>
      <c r="L63" s="30" t="n">
        <f aca="false">+H63+I63</f>
        <v>112460.38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14" t="s">
        <v>51</v>
      </c>
      <c r="E64" s="14" t="s">
        <v>52</v>
      </c>
      <c r="F64" s="29"/>
      <c r="G64" s="14" t="s">
        <v>38</v>
      </c>
      <c r="H64" s="30" t="n">
        <v>2998354.41</v>
      </c>
      <c r="I64" s="30" t="n">
        <f aca="false">+J64+K64</f>
        <v>0</v>
      </c>
      <c r="J64" s="30"/>
      <c r="K64" s="31"/>
      <c r="L64" s="30" t="n">
        <f aca="false">+H64+I64</f>
        <v>2998354.4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14" t="s">
        <v>54</v>
      </c>
      <c r="E65" s="14" t="s">
        <v>55</v>
      </c>
      <c r="F65" s="29"/>
      <c r="G65" s="14" t="s">
        <v>38</v>
      </c>
      <c r="H65" s="30" t="n">
        <v>108000</v>
      </c>
      <c r="I65" s="30" t="n">
        <f aca="false">+J65+K65</f>
        <v>0</v>
      </c>
      <c r="J65" s="30"/>
      <c r="K65" s="31"/>
      <c r="L65" s="30" t="n">
        <f aca="false">+H65+I65</f>
        <v>1080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14" t="s">
        <v>54</v>
      </c>
      <c r="E66" s="14" t="s">
        <v>59</v>
      </c>
      <c r="F66" s="29"/>
      <c r="G66" s="14" t="s">
        <v>38</v>
      </c>
      <c r="H66" s="30" t="n">
        <v>9000</v>
      </c>
      <c r="I66" s="30" t="n">
        <f aca="false">+J66+K66</f>
        <v>0</v>
      </c>
      <c r="J66" s="30"/>
      <c r="K66" s="31"/>
      <c r="L66" s="30" t="n">
        <f aca="false">+H66+I66</f>
        <v>9000</v>
      </c>
    </row>
    <row r="67" customFormat="false" ht="12.75" hidden="false" customHeight="false" outlineLevel="0" collapsed="false">
      <c r="A67" s="29" t="s">
        <v>32</v>
      </c>
      <c r="B67" s="29" t="s">
        <v>44</v>
      </c>
      <c r="C67" s="29" t="s">
        <v>45</v>
      </c>
      <c r="D67" s="14" t="s">
        <v>54</v>
      </c>
      <c r="E67" s="14" t="s">
        <v>61</v>
      </c>
      <c r="F67" s="29"/>
      <c r="G67" s="14" t="s">
        <v>38</v>
      </c>
      <c r="H67" s="30" t="n">
        <v>60200</v>
      </c>
      <c r="I67" s="30" t="n">
        <f aca="false">+J67+K67</f>
        <v>0</v>
      </c>
      <c r="J67" s="30"/>
      <c r="K67" s="31"/>
      <c r="L67" s="30" t="n">
        <f aca="false">+H67+I67</f>
        <v>60200</v>
      </c>
    </row>
    <row r="68" customFormat="false" ht="12.75" hidden="false" customHeight="false" outlineLevel="0" collapsed="false">
      <c r="A68" s="29" t="s">
        <v>32</v>
      </c>
      <c r="B68" s="29" t="s">
        <v>44</v>
      </c>
      <c r="C68" s="29" t="s">
        <v>45</v>
      </c>
      <c r="D68" s="14" t="s">
        <v>54</v>
      </c>
      <c r="E68" s="14" t="s">
        <v>65</v>
      </c>
      <c r="F68" s="29"/>
      <c r="G68" s="14" t="s">
        <v>38</v>
      </c>
      <c r="H68" s="30" t="n">
        <v>38481.67</v>
      </c>
      <c r="I68" s="30" t="n">
        <f aca="false">+J68+K68</f>
        <v>0</v>
      </c>
      <c r="J68" s="30"/>
      <c r="K68" s="31"/>
      <c r="L68" s="30" t="n">
        <f aca="false">+H68+I68</f>
        <v>38481.67</v>
      </c>
    </row>
    <row r="69" customFormat="false" ht="12.75" hidden="false" customHeight="false" outlineLevel="0" collapsed="false">
      <c r="A69" s="29" t="s">
        <v>32</v>
      </c>
      <c r="B69" s="29" t="s">
        <v>44</v>
      </c>
      <c r="C69" s="29" t="s">
        <v>45</v>
      </c>
      <c r="D69" s="29" t="s">
        <v>87</v>
      </c>
      <c r="E69" s="29" t="s">
        <v>57</v>
      </c>
      <c r="F69" s="29"/>
      <c r="G69" s="29" t="s">
        <v>86</v>
      </c>
      <c r="H69" s="30" t="n">
        <v>1707920.04</v>
      </c>
      <c r="I69" s="30" t="n">
        <f aca="false">+J69+K69</f>
        <v>0</v>
      </c>
      <c r="J69" s="30"/>
      <c r="K69" s="31"/>
      <c r="L69" s="30" t="n">
        <f aca="false">+H69+I69</f>
        <v>1707920.04</v>
      </c>
    </row>
    <row r="70" customFormat="false" ht="12.75" hidden="false" customHeight="false" outlineLevel="0" collapsed="false">
      <c r="A70" s="29" t="s">
        <v>32</v>
      </c>
      <c r="B70" s="29" t="s">
        <v>44</v>
      </c>
      <c r="C70" s="29" t="s">
        <v>45</v>
      </c>
      <c r="D70" s="29" t="s">
        <v>54</v>
      </c>
      <c r="E70" s="29" t="s">
        <v>57</v>
      </c>
      <c r="F70" s="29"/>
      <c r="G70" s="29" t="s">
        <v>86</v>
      </c>
      <c r="H70" s="30" t="n">
        <v>579310.24</v>
      </c>
      <c r="I70" s="30" t="n">
        <f aca="false">+J70+K70</f>
        <v>0</v>
      </c>
      <c r="J70" s="30"/>
      <c r="K70" s="31"/>
      <c r="L70" s="30" t="n">
        <f aca="false">+H70+I70</f>
        <v>579310.24</v>
      </c>
    </row>
    <row r="71" customFormat="false" ht="12.75" hidden="false" customHeight="false" outlineLevel="0" collapsed="false">
      <c r="A71" s="29" t="s">
        <v>32</v>
      </c>
      <c r="B71" s="29" t="s">
        <v>44</v>
      </c>
      <c r="C71" s="29" t="s">
        <v>45</v>
      </c>
      <c r="D71" s="29" t="s">
        <v>54</v>
      </c>
      <c r="E71" s="29" t="s">
        <v>61</v>
      </c>
      <c r="F71" s="29"/>
      <c r="G71" s="29" t="s">
        <v>91</v>
      </c>
      <c r="H71" s="30" t="n">
        <v>655280</v>
      </c>
      <c r="I71" s="30" t="n">
        <f aca="false">+J71+K71</f>
        <v>0</v>
      </c>
      <c r="J71" s="30"/>
      <c r="K71" s="31"/>
      <c r="L71" s="30" t="n">
        <f aca="false">+H71+I71</f>
        <v>655280</v>
      </c>
    </row>
    <row r="72" customFormat="false" ht="12.75" hidden="false" customHeight="false" outlineLevel="0" collapsed="false">
      <c r="A72" s="29" t="s">
        <v>32</v>
      </c>
      <c r="B72" s="29" t="s">
        <v>44</v>
      </c>
      <c r="C72" s="29" t="s">
        <v>45</v>
      </c>
      <c r="D72" s="29" t="s">
        <v>54</v>
      </c>
      <c r="E72" s="29" t="s">
        <v>64</v>
      </c>
      <c r="F72" s="29"/>
      <c r="G72" s="29" t="s">
        <v>91</v>
      </c>
      <c r="H72" s="30" t="n">
        <v>90000</v>
      </c>
      <c r="I72" s="30" t="n">
        <f aca="false">+J72+K72</f>
        <v>0</v>
      </c>
      <c r="J72" s="30"/>
      <c r="K72" s="31"/>
      <c r="L72" s="30" t="n">
        <f aca="false">+H72+I72</f>
        <v>90000</v>
      </c>
    </row>
    <row r="73" customFormat="false" ht="12.75" hidden="false" customHeight="false" outlineLevel="0" collapsed="false">
      <c r="A73" s="29" t="s">
        <v>32</v>
      </c>
      <c r="B73" s="29" t="s">
        <v>44</v>
      </c>
      <c r="C73" s="29" t="s">
        <v>45</v>
      </c>
      <c r="D73" s="29" t="s">
        <v>54</v>
      </c>
      <c r="E73" s="29" t="s">
        <v>59</v>
      </c>
      <c r="F73" s="29"/>
      <c r="G73" s="29" t="s">
        <v>104</v>
      </c>
      <c r="H73" s="30" t="n">
        <v>62027</v>
      </c>
      <c r="I73" s="30" t="n">
        <f aca="false">+J73+K73</f>
        <v>0</v>
      </c>
      <c r="J73" s="30"/>
      <c r="K73" s="31"/>
      <c r="L73" s="30" t="n">
        <f aca="false">+H73+I73</f>
        <v>62027</v>
      </c>
    </row>
    <row r="74" customFormat="false" ht="12.75" hidden="true" customHeight="false" outlineLevel="0" collapsed="false">
      <c r="A74" s="29"/>
      <c r="B74" s="29" t="s">
        <v>44</v>
      </c>
      <c r="C74" s="29" t="s">
        <v>45</v>
      </c>
      <c r="D74" s="29"/>
      <c r="E74" s="29"/>
      <c r="F74" s="29"/>
      <c r="G74" s="29"/>
      <c r="H74" s="30" t="n">
        <v>0</v>
      </c>
      <c r="I74" s="30" t="n">
        <f aca="false">+J74+K74</f>
        <v>0</v>
      </c>
      <c r="J74" s="30"/>
      <c r="K74" s="31"/>
      <c r="L74" s="30" t="n">
        <f aca="false">+H74+I74</f>
        <v>0</v>
      </c>
    </row>
    <row r="75" customFormat="false" ht="12.75" hidden="true" customHeight="false" outlineLevel="0" collapsed="false">
      <c r="A75" s="29"/>
      <c r="B75" s="29" t="s">
        <v>44</v>
      </c>
      <c r="C75" s="29" t="s">
        <v>45</v>
      </c>
      <c r="D75" s="29"/>
      <c r="E75" s="29"/>
      <c r="F75" s="29"/>
      <c r="G75" s="29"/>
      <c r="H75" s="30" t="n">
        <v>0</v>
      </c>
      <c r="I75" s="30" t="n">
        <f aca="false">+J75+K75</f>
        <v>0</v>
      </c>
      <c r="J75" s="30"/>
      <c r="K75" s="31"/>
      <c r="L75" s="30" t="n">
        <f aca="false">+H75+I75</f>
        <v>0</v>
      </c>
    </row>
    <row r="76" customFormat="false" ht="12.75" hidden="true" customHeight="false" outlineLevel="0" collapsed="false">
      <c r="A76" s="29"/>
      <c r="B76" s="29" t="s">
        <v>44</v>
      </c>
      <c r="C76" s="29" t="s">
        <v>45</v>
      </c>
      <c r="D76" s="29"/>
      <c r="E76" s="29"/>
      <c r="F76" s="29"/>
      <c r="G76" s="29"/>
      <c r="H76" s="30" t="n">
        <v>0</v>
      </c>
      <c r="I76" s="30" t="n">
        <f aca="false">+J76+K76</f>
        <v>0</v>
      </c>
      <c r="J76" s="30"/>
      <c r="K76" s="31"/>
      <c r="L76" s="30" t="n">
        <f aca="false">+H76+I76</f>
        <v>0</v>
      </c>
    </row>
    <row r="77" customFormat="false" ht="12.75" hidden="true" customHeight="false" outlineLevel="0" collapsed="false">
      <c r="A77" s="29"/>
      <c r="B77" s="29" t="s">
        <v>44</v>
      </c>
      <c r="C77" s="29" t="s">
        <v>45</v>
      </c>
      <c r="D77" s="29"/>
      <c r="E77" s="29"/>
      <c r="F77" s="29"/>
      <c r="G77" s="29"/>
      <c r="H77" s="30" t="n">
        <v>0</v>
      </c>
      <c r="I77" s="30" t="n">
        <f aca="false">+J77+K77</f>
        <v>0</v>
      </c>
      <c r="J77" s="30"/>
      <c r="K77" s="31"/>
      <c r="L77" s="30" t="n">
        <f aca="false">+H77+I77</f>
        <v>0</v>
      </c>
    </row>
    <row r="78" customFormat="false" ht="12.75" hidden="false" customHeight="false" outlineLevel="0" collapsed="false">
      <c r="A78" s="29" t="s">
        <v>32</v>
      </c>
      <c r="B78" s="29" t="s">
        <v>44</v>
      </c>
      <c r="C78" s="29" t="s">
        <v>45</v>
      </c>
      <c r="D78" s="29" t="s">
        <v>54</v>
      </c>
      <c r="E78" s="29" t="s">
        <v>70</v>
      </c>
      <c r="F78" s="29"/>
      <c r="G78" s="29" t="s">
        <v>117</v>
      </c>
      <c r="H78" s="30" t="n">
        <v>30000</v>
      </c>
      <c r="I78" s="30" t="n">
        <f aca="false">+J78+K78</f>
        <v>0</v>
      </c>
      <c r="J78" s="30"/>
      <c r="K78" s="31"/>
      <c r="L78" s="30" t="n">
        <f aca="false">+H78+I78</f>
        <v>30000</v>
      </c>
    </row>
    <row r="79" customFormat="false" ht="12.75" hidden="false" customHeight="false" outlineLevel="0" collapsed="false">
      <c r="A79" s="29" t="s">
        <v>32</v>
      </c>
      <c r="B79" s="29" t="s">
        <v>44</v>
      </c>
      <c r="C79" s="29" t="s">
        <v>45</v>
      </c>
      <c r="D79" s="29" t="s">
        <v>54</v>
      </c>
      <c r="E79" s="29" t="s">
        <v>61</v>
      </c>
      <c r="F79" s="29"/>
      <c r="G79" s="29" t="s">
        <v>117</v>
      </c>
      <c r="H79" s="30" t="n">
        <v>400000</v>
      </c>
      <c r="I79" s="30" t="n">
        <f aca="false">+J79+K79</f>
        <v>0</v>
      </c>
      <c r="J79" s="30"/>
      <c r="K79" s="31"/>
      <c r="L79" s="30" t="n">
        <f aca="false">+H79+I79</f>
        <v>400000</v>
      </c>
    </row>
    <row r="80" customFormat="false" ht="12.75" hidden="false" customHeight="false" outlineLevel="0" collapsed="false">
      <c r="A80" s="29" t="s">
        <v>32</v>
      </c>
      <c r="B80" s="29" t="s">
        <v>44</v>
      </c>
      <c r="C80" s="29" t="s">
        <v>45</v>
      </c>
      <c r="D80" s="29" t="s">
        <v>54</v>
      </c>
      <c r="E80" s="29" t="s">
        <v>61</v>
      </c>
      <c r="F80" s="29"/>
      <c r="G80" s="29" t="s">
        <v>118</v>
      </c>
      <c r="H80" s="30" t="n">
        <v>110000</v>
      </c>
      <c r="I80" s="30" t="n">
        <f aca="false">+J80+K80</f>
        <v>0</v>
      </c>
      <c r="J80" s="30"/>
      <c r="K80" s="31"/>
      <c r="L80" s="30" t="n">
        <f aca="false">+H80+I80</f>
        <v>110000</v>
      </c>
    </row>
    <row r="81" customFormat="false" ht="12.75" hidden="false" customHeight="false" outlineLevel="0" collapsed="false">
      <c r="A81" s="29" t="s">
        <v>32</v>
      </c>
      <c r="B81" s="29" t="s">
        <v>44</v>
      </c>
      <c r="C81" s="29" t="s">
        <v>45</v>
      </c>
      <c r="D81" s="29" t="s">
        <v>54</v>
      </c>
      <c r="E81" s="29" t="s">
        <v>65</v>
      </c>
      <c r="F81" s="29"/>
      <c r="G81" s="29" t="s">
        <v>122</v>
      </c>
      <c r="H81" s="30" t="n">
        <v>25407.4</v>
      </c>
      <c r="I81" s="30" t="n">
        <f aca="false">+J81+K81</f>
        <v>0</v>
      </c>
      <c r="J81" s="30"/>
      <c r="K81" s="31"/>
      <c r="L81" s="30" t="n">
        <f aca="false">+H81+I81</f>
        <v>25407.4</v>
      </c>
    </row>
    <row r="82" customFormat="false" ht="12.75" hidden="false" customHeight="false" outlineLevel="0" collapsed="false">
      <c r="A82" s="29" t="s">
        <v>32</v>
      </c>
      <c r="B82" s="29" t="s">
        <v>44</v>
      </c>
      <c r="C82" s="29" t="s">
        <v>45</v>
      </c>
      <c r="D82" s="29" t="s">
        <v>54</v>
      </c>
      <c r="E82" s="29" t="s">
        <v>59</v>
      </c>
      <c r="F82" s="29"/>
      <c r="G82" s="29" t="s">
        <v>140</v>
      </c>
      <c r="H82" s="30" t="n">
        <v>272627</v>
      </c>
      <c r="I82" s="30" t="n">
        <f aca="false">+J82+K82</f>
        <v>0</v>
      </c>
      <c r="J82" s="30"/>
      <c r="K82" s="31"/>
      <c r="L82" s="30" t="n">
        <f aca="false">+H82+I82</f>
        <v>272627</v>
      </c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19"/>
    </row>
    <row r="84" customFormat="false" ht="12.75" hidden="false" customHeight="false" outlineLevel="0" collapsed="false">
      <c r="A84" s="39" t="s">
        <v>73</v>
      </c>
      <c r="B84" s="39"/>
      <c r="C84" s="39"/>
      <c r="D84" s="39"/>
      <c r="E84" s="39"/>
      <c r="F84" s="40"/>
      <c r="G84" s="40"/>
      <c r="H84" s="40"/>
      <c r="I84" s="41"/>
      <c r="J84" s="40" t="s">
        <v>74</v>
      </c>
      <c r="K84" s="40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38"/>
      <c r="G85" s="38"/>
      <c r="H85" s="38" t="s">
        <v>75</v>
      </c>
      <c r="I85" s="41"/>
      <c r="J85" s="42" t="s">
        <v>76</v>
      </c>
      <c r="K85" s="42"/>
      <c r="L85" s="41"/>
    </row>
    <row r="86" customFormat="false" ht="12.75" hidden="false" customHeight="true" outlineLevel="0" collapsed="false">
      <c r="A86" s="43" t="s">
        <v>77</v>
      </c>
      <c r="B86" s="43"/>
      <c r="C86" s="43"/>
      <c r="D86" s="43"/>
      <c r="E86" s="43"/>
      <c r="F86" s="40"/>
      <c r="G86" s="40"/>
      <c r="H86" s="40"/>
      <c r="I86" s="41"/>
      <c r="J86" s="40" t="s">
        <v>100</v>
      </c>
      <c r="K86" s="40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38"/>
      <c r="G87" s="38"/>
      <c r="H87" s="38" t="s">
        <v>75</v>
      </c>
      <c r="I87" s="41"/>
      <c r="J87" s="42" t="s">
        <v>76</v>
      </c>
      <c r="K87" s="42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19"/>
      <c r="G88" s="19"/>
      <c r="H88" s="19"/>
      <c r="I88" s="41"/>
      <c r="J88" s="44"/>
      <c r="K88" s="44"/>
      <c r="L88" s="41"/>
    </row>
    <row r="89" customFormat="false" ht="12.75" hidden="false" customHeight="false" outlineLevel="0" collapsed="false">
      <c r="A89" s="45" t="s">
        <v>180</v>
      </c>
      <c r="B89" s="45"/>
      <c r="C89" s="45"/>
      <c r="D89" s="45"/>
      <c r="E89" s="45"/>
      <c r="F89" s="41"/>
      <c r="G89" s="41"/>
      <c r="H89" s="41"/>
      <c r="I89" s="41"/>
      <c r="J89" s="41"/>
      <c r="K89" s="41"/>
      <c r="L89" s="41"/>
    </row>
    <row r="91" customFormat="false" ht="12.75" hidden="false" customHeight="false" outlineLevel="0" collapsed="false">
      <c r="A91" s="1" t="s">
        <v>80</v>
      </c>
      <c r="C91" s="46" t="s">
        <v>81</v>
      </c>
      <c r="D91" s="46"/>
    </row>
    <row r="92" customFormat="false" ht="12.75" hidden="false" customHeight="false" outlineLevel="0" collapsed="false">
      <c r="A92" s="1" t="s">
        <v>82</v>
      </c>
      <c r="C92" s="47" t="n">
        <v>41716</v>
      </c>
      <c r="D92" s="47"/>
    </row>
  </sheetData>
  <mergeCells count="42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84:E84"/>
    <mergeCell ref="F84:H84"/>
    <mergeCell ref="J84:K84"/>
    <mergeCell ref="J85:K85"/>
    <mergeCell ref="A86:E86"/>
    <mergeCell ref="F86:H86"/>
    <mergeCell ref="J86:K86"/>
    <mergeCell ref="J87:K87"/>
    <mergeCell ref="A89:E89"/>
    <mergeCell ref="C91:D91"/>
    <mergeCell ref="C92:D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94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95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6)</f>
        <v>19833642.8</v>
      </c>
      <c r="I20" s="36" t="n">
        <f aca="false">+J20+K20</f>
        <v>0</v>
      </c>
      <c r="J20" s="36" t="n">
        <f aca="false">+SUM(J21:J26)</f>
        <v>0</v>
      </c>
      <c r="K20" s="36" t="n">
        <f aca="false">+SUM(K21:K26)</f>
        <v>0</v>
      </c>
      <c r="L20" s="36" t="n">
        <f aca="false">+H20+I20</f>
        <v>19833642.8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5812998.18</v>
      </c>
      <c r="I22" s="30" t="n">
        <f aca="false">+J22+K22</f>
        <v>0</v>
      </c>
      <c r="J22" s="30"/>
      <c r="K22" s="31"/>
      <c r="L22" s="30" t="n">
        <f aca="false">+H22+I22</f>
        <v>5812998.1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/>
      <c r="B26" s="29" t="s">
        <v>42</v>
      </c>
      <c r="C26" s="29"/>
      <c r="D26" s="29" t="s">
        <v>42</v>
      </c>
      <c r="E26" s="29"/>
      <c r="F26" s="29"/>
      <c r="G26" s="29"/>
      <c r="H26" s="30" t="n">
        <v>0</v>
      </c>
      <c r="I26" s="30" t="n">
        <f aca="false">+J26+K26</f>
        <v>0</v>
      </c>
      <c r="J26" s="30"/>
      <c r="K26" s="31"/>
      <c r="L26" s="30" t="n">
        <f aca="false">+H26+I26</f>
        <v>0</v>
      </c>
    </row>
    <row r="27" customFormat="false" ht="12.75" hidden="false" customHeight="true" outlineLevel="0" collapsed="false">
      <c r="A27" s="33" t="s">
        <v>43</v>
      </c>
      <c r="B27" s="33"/>
      <c r="C27" s="33"/>
      <c r="D27" s="33"/>
      <c r="E27" s="33"/>
      <c r="F27" s="33"/>
      <c r="G27" s="34"/>
      <c r="H27" s="35" t="n">
        <f aca="false">SUM(H28:H69)</f>
        <v>20187825.8</v>
      </c>
      <c r="I27" s="36" t="n">
        <f aca="false">+J27+K27</f>
        <v>0</v>
      </c>
      <c r="J27" s="36" t="n">
        <f aca="false">SUM(J28:J69)</f>
        <v>0</v>
      </c>
      <c r="K27" s="36" t="n">
        <f aca="false">SUM(K28:K69)</f>
        <v>0</v>
      </c>
      <c r="L27" s="36" t="n">
        <f aca="false">+H27+I27</f>
        <v>20187825.8</v>
      </c>
      <c r="M27" s="37" t="n">
        <f aca="false">H16+H20-H27</f>
        <v>0</v>
      </c>
    </row>
    <row r="28" customFormat="false" ht="12.75" hidden="false" customHeight="false" outlineLevel="0" collapsed="false">
      <c r="A28" s="29" t="s">
        <v>32</v>
      </c>
      <c r="B28" s="29" t="s">
        <v>44</v>
      </c>
      <c r="C28" s="29" t="s">
        <v>45</v>
      </c>
      <c r="D28" s="14" t="s">
        <v>46</v>
      </c>
      <c r="E28" s="14" t="s">
        <v>47</v>
      </c>
      <c r="F28" s="29"/>
      <c r="G28" s="14" t="s">
        <v>37</v>
      </c>
      <c r="H28" s="30" t="n">
        <v>2902610.86</v>
      </c>
      <c r="I28" s="30" t="n">
        <f aca="false">+J28+K28</f>
        <v>0</v>
      </c>
      <c r="J28" s="30"/>
      <c r="K28" s="31"/>
      <c r="L28" s="30" t="n">
        <f aca="false">+H28+I28</f>
        <v>2902610.86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8</v>
      </c>
      <c r="F29" s="29"/>
      <c r="G29" s="14" t="s">
        <v>37</v>
      </c>
      <c r="H29" s="30" t="n">
        <v>18000</v>
      </c>
      <c r="I29" s="30" t="n">
        <f aca="false">+J29+K29</f>
        <v>0</v>
      </c>
      <c r="J29" s="30"/>
      <c r="K29" s="31"/>
      <c r="L29" s="30" t="n">
        <f aca="false">+H29+I29</f>
        <v>18000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9</v>
      </c>
      <c r="E30" s="14" t="s">
        <v>50</v>
      </c>
      <c r="F30" s="29"/>
      <c r="G30" s="14" t="s">
        <v>37</v>
      </c>
      <c r="H30" s="30" t="n">
        <v>20461</v>
      </c>
      <c r="I30" s="30" t="n">
        <f aca="false">+J30+K30</f>
        <v>0</v>
      </c>
      <c r="J30" s="30"/>
      <c r="K30" s="31"/>
      <c r="L30" s="30" t="n">
        <f aca="false">+H30+I30</f>
        <v>20461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51</v>
      </c>
      <c r="E31" s="14" t="s">
        <v>52</v>
      </c>
      <c r="F31" s="29"/>
      <c r="G31" s="14" t="s">
        <v>37</v>
      </c>
      <c r="H31" s="30" t="n">
        <v>1263645.38</v>
      </c>
      <c r="I31" s="30" t="n">
        <f aca="false">+J31+K31</f>
        <v>0</v>
      </c>
      <c r="J31" s="30"/>
      <c r="K31" s="31"/>
      <c r="L31" s="30" t="n">
        <f aca="false">+H31+I31</f>
        <v>1263645.38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9</v>
      </c>
      <c r="E32" s="14" t="s">
        <v>53</v>
      </c>
      <c r="F32" s="29"/>
      <c r="G32" s="14" t="s">
        <v>37</v>
      </c>
      <c r="H32" s="30" t="n">
        <v>12117.25</v>
      </c>
      <c r="I32" s="30" t="n">
        <f aca="false">+J32+K32</f>
        <v>0</v>
      </c>
      <c r="J32" s="30"/>
      <c r="K32" s="31"/>
      <c r="L32" s="30" t="n">
        <f aca="false">+H32+I32</f>
        <v>12117.25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54</v>
      </c>
      <c r="E33" s="14" t="s">
        <v>55</v>
      </c>
      <c r="F33" s="29"/>
      <c r="G33" s="14" t="s">
        <v>37</v>
      </c>
      <c r="H33" s="30" t="n">
        <v>7800</v>
      </c>
      <c r="I33" s="30" t="n">
        <f aca="false">+J33+K33</f>
        <v>0</v>
      </c>
      <c r="J33" s="30"/>
      <c r="K33" s="31"/>
      <c r="L33" s="30" t="n">
        <f aca="false">+H33+I33</f>
        <v>7800</v>
      </c>
    </row>
    <row r="34" customFormat="false" ht="12.75" hidden="tru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6</v>
      </c>
      <c r="F34" s="29"/>
      <c r="G34" s="14" t="s">
        <v>37</v>
      </c>
      <c r="H34" s="30"/>
      <c r="I34" s="30" t="n">
        <f aca="false">+J34+K34</f>
        <v>0</v>
      </c>
      <c r="J34" s="30"/>
      <c r="K34" s="31"/>
      <c r="L34" s="30" t="n">
        <f aca="false">+H34+I34</f>
        <v>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4</v>
      </c>
      <c r="E35" s="14" t="s">
        <v>57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8</v>
      </c>
      <c r="F36" s="29"/>
      <c r="G36" s="14" t="s">
        <v>37</v>
      </c>
      <c r="H36" s="30" t="n">
        <v>185640.29</v>
      </c>
      <c r="I36" s="30" t="n">
        <f aca="false">+J36+K36</f>
        <v>0</v>
      </c>
      <c r="J36" s="30"/>
      <c r="K36" s="31"/>
      <c r="L36" s="30" t="n">
        <f aca="false">+H36+I36</f>
        <v>185640.29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9</v>
      </c>
      <c r="F37" s="29"/>
      <c r="G37" s="14" t="s">
        <v>37</v>
      </c>
      <c r="H37" s="30" t="n">
        <v>59281</v>
      </c>
      <c r="I37" s="30" t="n">
        <f aca="false">+J37+K37</f>
        <v>0</v>
      </c>
      <c r="J37" s="30"/>
      <c r="K37" s="31"/>
      <c r="L37" s="30" t="n">
        <f aca="false">+H37+I37</f>
        <v>59281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60</v>
      </c>
      <c r="F38" s="29"/>
      <c r="G38" s="14" t="s">
        <v>37</v>
      </c>
      <c r="H38" s="30" t="n">
        <v>5116.8</v>
      </c>
      <c r="I38" s="30" t="n">
        <f aca="false">+J38+K38</f>
        <v>0</v>
      </c>
      <c r="J38" s="30"/>
      <c r="K38" s="31"/>
      <c r="L38" s="30" t="n">
        <f aca="false">+H38+I38</f>
        <v>5116.8</v>
      </c>
    </row>
    <row r="39" customFormat="false" ht="12.75" hidden="tru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1</v>
      </c>
      <c r="F39" s="29"/>
      <c r="G39" s="14" t="s">
        <v>37</v>
      </c>
      <c r="H39" s="30"/>
      <c r="I39" s="30" t="n">
        <f aca="false">+J39+K39</f>
        <v>0</v>
      </c>
      <c r="J39" s="30"/>
      <c r="K39" s="31"/>
      <c r="L39" s="30" t="n">
        <f aca="false">+H39+I39</f>
        <v>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2</v>
      </c>
      <c r="F40" s="29"/>
      <c r="G40" s="14" t="s">
        <v>37</v>
      </c>
      <c r="H40" s="30"/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3</v>
      </c>
      <c r="F41" s="29"/>
      <c r="G41" s="14" t="s">
        <v>37</v>
      </c>
      <c r="H41" s="30" t="n">
        <v>1321025.6</v>
      </c>
      <c r="I41" s="30" t="n">
        <f aca="false">+J41+K41</f>
        <v>0</v>
      </c>
      <c r="J41" s="30"/>
      <c r="K41" s="31"/>
      <c r="L41" s="30" t="n">
        <f aca="false">+H41+I41</f>
        <v>1321025.6</v>
      </c>
    </row>
    <row r="42" customFormat="false" ht="12.75" hidden="tru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4</v>
      </c>
      <c r="F42" s="29"/>
      <c r="G42" s="14" t="s">
        <v>37</v>
      </c>
      <c r="H42" s="30"/>
      <c r="I42" s="30" t="n">
        <f aca="false">+J42+K42</f>
        <v>0</v>
      </c>
      <c r="J42" s="30"/>
      <c r="K42" s="31"/>
      <c r="L42" s="30" t="n">
        <f aca="false">+H42+I42</f>
        <v>0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5</v>
      </c>
      <c r="F43" s="29"/>
      <c r="G43" s="14" t="s">
        <v>37</v>
      </c>
      <c r="H43" s="30"/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66</v>
      </c>
      <c r="E44" s="14" t="s">
        <v>67</v>
      </c>
      <c r="F44" s="29"/>
      <c r="G44" s="14" t="s">
        <v>37</v>
      </c>
      <c r="H44" s="30" t="n">
        <v>17300</v>
      </c>
      <c r="I44" s="30" t="n">
        <f aca="false">+J44+K44</f>
        <v>0</v>
      </c>
      <c r="J44" s="30"/>
      <c r="K44" s="31"/>
      <c r="L44" s="30" t="n">
        <f aca="false">+H44+I44</f>
        <v>173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8</v>
      </c>
      <c r="E45" s="14" t="s">
        <v>69</v>
      </c>
      <c r="F45" s="29"/>
      <c r="G45" s="14" t="s">
        <v>37</v>
      </c>
      <c r="H45" s="30"/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6</v>
      </c>
      <c r="H46" s="30" t="n">
        <v>744800</v>
      </c>
      <c r="I46" s="30" t="n">
        <f aca="false">+J46+K46</f>
        <v>0</v>
      </c>
      <c r="J46" s="30"/>
      <c r="K46" s="31"/>
      <c r="L46" s="30" t="n">
        <f aca="false">+H46+I46</f>
        <v>7448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70</v>
      </c>
      <c r="F47" s="29"/>
      <c r="G47" s="14" t="s">
        <v>36</v>
      </c>
      <c r="H47" s="30" t="n">
        <v>336691.5</v>
      </c>
      <c r="I47" s="30" t="n">
        <f aca="false">+J47+K47</f>
        <v>0</v>
      </c>
      <c r="J47" s="30"/>
      <c r="K47" s="31"/>
      <c r="L47" s="30" t="n">
        <f aca="false">+H47+I47</f>
        <v>336691.5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tru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/>
      <c r="F49" s="29"/>
      <c r="G49" s="14"/>
      <c r="H49" s="30"/>
      <c r="I49" s="30" t="n">
        <f aca="false">+J49+K49</f>
        <v>0</v>
      </c>
      <c r="J49" s="30"/>
      <c r="K49" s="31"/>
      <c r="L49" s="30" t="n">
        <f aca="false">+H49+I49</f>
        <v>0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71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46</v>
      </c>
      <c r="E55" s="14" t="s">
        <v>47</v>
      </c>
      <c r="F55" s="29"/>
      <c r="G55" s="14" t="s">
        <v>38</v>
      </c>
      <c r="H55" s="30" t="n">
        <v>8118635.53</v>
      </c>
      <c r="I55" s="30" t="n">
        <f aca="false">+J55+K55</f>
        <v>0</v>
      </c>
      <c r="J55" s="30"/>
      <c r="K55" s="31"/>
      <c r="L55" s="30" t="n">
        <f aca="false">+H55+I55</f>
        <v>8118635.53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8</v>
      </c>
      <c r="F56" s="29"/>
      <c r="G56" s="14" t="s">
        <v>38</v>
      </c>
      <c r="H56" s="30" t="n">
        <v>49000</v>
      </c>
      <c r="I56" s="30" t="n">
        <f aca="false">+J56+K56</f>
        <v>0</v>
      </c>
      <c r="J56" s="30"/>
      <c r="K56" s="31"/>
      <c r="L56" s="30" t="n">
        <f aca="false">+H56+I56</f>
        <v>49000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1</v>
      </c>
      <c r="E57" s="14" t="s">
        <v>52</v>
      </c>
      <c r="F57" s="29"/>
      <c r="G57" s="14" t="s">
        <v>38</v>
      </c>
      <c r="H57" s="30" t="n">
        <v>2466625.93</v>
      </c>
      <c r="I57" s="30" t="n">
        <f aca="false">+J57+K57</f>
        <v>0</v>
      </c>
      <c r="J57" s="30"/>
      <c r="K57" s="31"/>
      <c r="L57" s="30" t="n">
        <f aca="false">+H57+I57</f>
        <v>2466625.93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4</v>
      </c>
      <c r="E58" s="14" t="s">
        <v>55</v>
      </c>
      <c r="F58" s="29"/>
      <c r="G58" s="14" t="s">
        <v>38</v>
      </c>
      <c r="H58" s="30" t="n">
        <v>108000</v>
      </c>
      <c r="I58" s="30" t="n">
        <f aca="false">+J58+K58</f>
        <v>0</v>
      </c>
      <c r="J58" s="30"/>
      <c r="K58" s="31"/>
      <c r="L58" s="30" t="n">
        <f aca="false">+H58+I58</f>
        <v>10800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9</v>
      </c>
      <c r="F59" s="29"/>
      <c r="G59" s="14" t="s">
        <v>38</v>
      </c>
      <c r="H59" s="30" t="n">
        <v>15000</v>
      </c>
      <c r="I59" s="30" t="n">
        <f aca="false">+J59+K59</f>
        <v>0</v>
      </c>
      <c r="J59" s="30"/>
      <c r="K59" s="31"/>
      <c r="L59" s="30" t="n">
        <f aca="false">+H59+I59</f>
        <v>15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61</v>
      </c>
      <c r="F60" s="29"/>
      <c r="G60" s="14" t="s">
        <v>38</v>
      </c>
      <c r="H60" s="30" t="n">
        <v>114560</v>
      </c>
      <c r="I60" s="30" t="n">
        <f aca="false">+J60+K60</f>
        <v>0</v>
      </c>
      <c r="J60" s="30"/>
      <c r="K60" s="31"/>
      <c r="L60" s="30" t="n">
        <f aca="false">+H60+I60</f>
        <v>11456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5</v>
      </c>
      <c r="F61" s="29"/>
      <c r="G61" s="14" t="s">
        <v>38</v>
      </c>
      <c r="H61" s="30" t="n">
        <v>100000</v>
      </c>
      <c r="I61" s="30" t="n">
        <f aca="false">+J61+K61</f>
        <v>0</v>
      </c>
      <c r="J61" s="30"/>
      <c r="K61" s="31"/>
      <c r="L61" s="30" t="n">
        <f aca="false">+H61+I61</f>
        <v>100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29" t="s">
        <v>87</v>
      </c>
      <c r="E62" s="29" t="s">
        <v>57</v>
      </c>
      <c r="F62" s="29"/>
      <c r="G62" s="29" t="s">
        <v>86</v>
      </c>
      <c r="H62" s="30" t="n">
        <v>1917123.16</v>
      </c>
      <c r="I62" s="30" t="n">
        <f aca="false">+J62+K62</f>
        <v>-263810.01</v>
      </c>
      <c r="J62" s="30"/>
      <c r="K62" s="31" t="n">
        <v>-263810.01</v>
      </c>
      <c r="L62" s="30" t="n">
        <f aca="false">+H62+I62</f>
        <v>1653313.15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54</v>
      </c>
      <c r="E63" s="29" t="s">
        <v>57</v>
      </c>
      <c r="F63" s="29"/>
      <c r="G63" s="29" t="s">
        <v>86</v>
      </c>
      <c r="H63" s="30"/>
      <c r="I63" s="30" t="n">
        <f aca="false">+J63+K63</f>
        <v>263810.01</v>
      </c>
      <c r="J63" s="30"/>
      <c r="K63" s="31" t="n">
        <v>263810.01</v>
      </c>
      <c r="L63" s="30" t="n">
        <f aca="false">+H63+I63</f>
        <v>263810.01</v>
      </c>
    </row>
    <row r="64" customFormat="false" ht="12.75" hidden="false" customHeight="false" outlineLevel="0" collapsed="false">
      <c r="A64" s="29" t="s">
        <v>92</v>
      </c>
      <c r="B64" s="29" t="s">
        <v>44</v>
      </c>
      <c r="C64" s="29" t="s">
        <v>45</v>
      </c>
      <c r="D64" s="29" t="s">
        <v>54</v>
      </c>
      <c r="E64" s="29" t="s">
        <v>61</v>
      </c>
      <c r="F64" s="29"/>
      <c r="G64" s="29" t="s">
        <v>91</v>
      </c>
      <c r="H64" s="30" t="n">
        <v>67700</v>
      </c>
      <c r="I64" s="30" t="n">
        <f aca="false">+J64+K64</f>
        <v>0</v>
      </c>
      <c r="J64" s="30"/>
      <c r="K64" s="31"/>
      <c r="L64" s="30" t="n">
        <f aca="false">+H64+I64</f>
        <v>67700</v>
      </c>
    </row>
    <row r="65" customFormat="false" ht="12.75" hidden="true" customHeight="false" outlineLevel="0" collapsed="false">
      <c r="A65" s="29"/>
      <c r="B65" s="29" t="s">
        <v>44</v>
      </c>
      <c r="C65" s="29" t="s">
        <v>45</v>
      </c>
      <c r="D65" s="29"/>
      <c r="E65" s="29"/>
      <c r="F65" s="29"/>
      <c r="G65" s="29"/>
      <c r="H65" s="30" t="n">
        <v>0</v>
      </c>
      <c r="I65" s="30" t="n">
        <f aca="false">+J65+K65</f>
        <v>0</v>
      </c>
      <c r="J65" s="30"/>
      <c r="K65" s="31"/>
      <c r="L65" s="30" t="n">
        <f aca="false">+H65+I65</f>
        <v>0</v>
      </c>
    </row>
    <row r="66" customFormat="false" ht="12.75" hidden="true" customHeight="false" outlineLevel="0" collapsed="false">
      <c r="A66" s="29"/>
      <c r="B66" s="29" t="s">
        <v>44</v>
      </c>
      <c r="C66" s="29" t="s">
        <v>45</v>
      </c>
      <c r="D66" s="29"/>
      <c r="E66" s="29"/>
      <c r="F66" s="29"/>
      <c r="G66" s="29"/>
      <c r="H66" s="30" t="n">
        <v>0</v>
      </c>
      <c r="I66" s="30" t="n">
        <f aca="false">+J66+K66</f>
        <v>0</v>
      </c>
      <c r="J66" s="30"/>
      <c r="K66" s="31"/>
      <c r="L66" s="30" t="n">
        <f aca="false">+H66+I66</f>
        <v>0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19"/>
    </row>
    <row r="71" customFormat="false" ht="12.75" hidden="false" customHeight="true" outlineLevel="0" collapsed="false">
      <c r="A71" s="39" t="s">
        <v>73</v>
      </c>
      <c r="B71" s="39"/>
      <c r="C71" s="39"/>
      <c r="D71" s="39"/>
      <c r="E71" s="39"/>
      <c r="F71" s="40"/>
      <c r="G71" s="40"/>
      <c r="H71" s="40"/>
      <c r="I71" s="41"/>
      <c r="J71" s="40" t="s">
        <v>74</v>
      </c>
      <c r="K71" s="40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38"/>
      <c r="G72" s="38"/>
      <c r="H72" s="38" t="s">
        <v>75</v>
      </c>
      <c r="I72" s="41"/>
      <c r="J72" s="42" t="s">
        <v>76</v>
      </c>
      <c r="K72" s="42"/>
      <c r="L72" s="41"/>
    </row>
    <row r="73" customFormat="false" ht="12.75" hidden="false" customHeight="true" outlineLevel="0" collapsed="false">
      <c r="A73" s="43" t="s">
        <v>77</v>
      </c>
      <c r="B73" s="43"/>
      <c r="C73" s="43"/>
      <c r="D73" s="43"/>
      <c r="E73" s="43"/>
      <c r="F73" s="40"/>
      <c r="G73" s="40"/>
      <c r="H73" s="40"/>
      <c r="I73" s="41"/>
      <c r="J73" s="40" t="s">
        <v>78</v>
      </c>
      <c r="K73" s="40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38"/>
      <c r="G74" s="38"/>
      <c r="H74" s="38" t="s">
        <v>75</v>
      </c>
      <c r="I74" s="41"/>
      <c r="J74" s="42" t="s">
        <v>76</v>
      </c>
      <c r="K74" s="42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19"/>
      <c r="G75" s="19"/>
      <c r="H75" s="19"/>
      <c r="I75" s="41"/>
      <c r="J75" s="44"/>
      <c r="K75" s="44"/>
      <c r="L75" s="41"/>
    </row>
    <row r="76" customFormat="false" ht="12.75" hidden="false" customHeight="false" outlineLevel="0" collapsed="false">
      <c r="A76" s="45" t="s">
        <v>96</v>
      </c>
      <c r="B76" s="45"/>
      <c r="C76" s="45"/>
      <c r="D76" s="45"/>
      <c r="E76" s="45"/>
      <c r="F76" s="41"/>
      <c r="G76" s="41"/>
      <c r="H76" s="41"/>
      <c r="I76" s="41"/>
      <c r="J76" s="41"/>
      <c r="K76" s="41"/>
      <c r="L76" s="41"/>
    </row>
    <row r="78" customFormat="false" ht="12.75" hidden="false" customHeight="false" outlineLevel="0" collapsed="false">
      <c r="A78" s="1" t="s">
        <v>80</v>
      </c>
      <c r="C78" s="46" t="s">
        <v>81</v>
      </c>
      <c r="D78" s="46"/>
    </row>
    <row r="79" customFormat="false" ht="12.75" hidden="false" customHeight="false" outlineLevel="0" collapsed="false">
      <c r="A79" s="1" t="s">
        <v>82</v>
      </c>
      <c r="C79" s="47" t="n">
        <v>41716</v>
      </c>
      <c r="D79" s="47"/>
    </row>
  </sheetData>
  <mergeCells count="37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A27:F27"/>
    <mergeCell ref="A71:E71"/>
    <mergeCell ref="F71:H71"/>
    <mergeCell ref="J71:K71"/>
    <mergeCell ref="J72:K72"/>
    <mergeCell ref="A73:E73"/>
    <mergeCell ref="F73:H73"/>
    <mergeCell ref="J73:K73"/>
    <mergeCell ref="J74:K74"/>
    <mergeCell ref="A76:E76"/>
    <mergeCell ref="C78:D78"/>
    <mergeCell ref="C79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97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98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6)</f>
        <v>19833642.8</v>
      </c>
      <c r="I20" s="36" t="n">
        <f aca="false">+J20+K20</f>
        <v>331606.9</v>
      </c>
      <c r="J20" s="36" t="n">
        <f aca="false">+SUM(J21:J26)</f>
        <v>331606.9</v>
      </c>
      <c r="K20" s="36" t="n">
        <f aca="false">+SUM(K21:K26)</f>
        <v>0</v>
      </c>
      <c r="L20" s="36" t="n">
        <f aca="false">+H20+I20</f>
        <v>20165249.7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5812998.18</v>
      </c>
      <c r="I22" s="30" t="n">
        <f aca="false">+J22+K22</f>
        <v>331606.9</v>
      </c>
      <c r="J22" s="30" t="n">
        <v>331606.9</v>
      </c>
      <c r="K22" s="31"/>
      <c r="L22" s="30" t="n">
        <f aca="false">+H22+I22</f>
        <v>6144605.0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/>
      <c r="B26" s="29" t="s">
        <v>42</v>
      </c>
      <c r="C26" s="29"/>
      <c r="D26" s="29" t="s">
        <v>42</v>
      </c>
      <c r="E26" s="29"/>
      <c r="F26" s="29"/>
      <c r="G26" s="29"/>
      <c r="H26" s="30" t="n">
        <v>0</v>
      </c>
      <c r="I26" s="30" t="n">
        <f aca="false">+J26+K26</f>
        <v>0</v>
      </c>
      <c r="J26" s="30"/>
      <c r="K26" s="31"/>
      <c r="L26" s="30" t="n">
        <f aca="false">+H26+I26</f>
        <v>0</v>
      </c>
    </row>
    <row r="27" customFormat="false" ht="12.75" hidden="false" customHeight="true" outlineLevel="0" collapsed="false">
      <c r="A27" s="33" t="s">
        <v>43</v>
      </c>
      <c r="B27" s="33"/>
      <c r="C27" s="33"/>
      <c r="D27" s="33"/>
      <c r="E27" s="33"/>
      <c r="F27" s="33"/>
      <c r="G27" s="34"/>
      <c r="H27" s="35" t="n">
        <f aca="false">SUM(H28:H69)</f>
        <v>20187825.8</v>
      </c>
      <c r="I27" s="36" t="n">
        <f aca="false">+J27+K27</f>
        <v>331606.9</v>
      </c>
      <c r="J27" s="36" t="n">
        <f aca="false">SUM(J28:J69)</f>
        <v>331606.9</v>
      </c>
      <c r="K27" s="36" t="n">
        <f aca="false">SUM(K28:K69)</f>
        <v>0</v>
      </c>
      <c r="L27" s="36" t="n">
        <f aca="false">+H27+I27</f>
        <v>20519432.7</v>
      </c>
      <c r="M27" s="37" t="n">
        <f aca="false">H16+H20-H27</f>
        <v>0</v>
      </c>
    </row>
    <row r="28" customFormat="false" ht="12.75" hidden="false" customHeight="false" outlineLevel="0" collapsed="false">
      <c r="A28" s="29" t="s">
        <v>32</v>
      </c>
      <c r="B28" s="29" t="s">
        <v>44</v>
      </c>
      <c r="C28" s="29" t="s">
        <v>45</v>
      </c>
      <c r="D28" s="14" t="s">
        <v>46</v>
      </c>
      <c r="E28" s="14" t="s">
        <v>47</v>
      </c>
      <c r="F28" s="29"/>
      <c r="G28" s="14" t="s">
        <v>37</v>
      </c>
      <c r="H28" s="30" t="n">
        <v>2902610.86</v>
      </c>
      <c r="I28" s="30" t="n">
        <f aca="false">+J28+K28</f>
        <v>0</v>
      </c>
      <c r="J28" s="30"/>
      <c r="K28" s="31"/>
      <c r="L28" s="30" t="n">
        <f aca="false">+H28+I28</f>
        <v>2902610.86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8</v>
      </c>
      <c r="F29" s="29"/>
      <c r="G29" s="14" t="s">
        <v>37</v>
      </c>
      <c r="H29" s="30" t="n">
        <v>18000</v>
      </c>
      <c r="I29" s="30" t="n">
        <f aca="false">+J29+K29</f>
        <v>0</v>
      </c>
      <c r="J29" s="30"/>
      <c r="K29" s="31"/>
      <c r="L29" s="30" t="n">
        <f aca="false">+H29+I29</f>
        <v>18000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9</v>
      </c>
      <c r="E30" s="14" t="s">
        <v>50</v>
      </c>
      <c r="F30" s="29"/>
      <c r="G30" s="14" t="s">
        <v>37</v>
      </c>
      <c r="H30" s="30" t="n">
        <v>20461</v>
      </c>
      <c r="I30" s="30" t="n">
        <f aca="false">+J30+K30</f>
        <v>0</v>
      </c>
      <c r="J30" s="30"/>
      <c r="K30" s="31"/>
      <c r="L30" s="30" t="n">
        <f aca="false">+H30+I30</f>
        <v>20461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51</v>
      </c>
      <c r="E31" s="14" t="s">
        <v>52</v>
      </c>
      <c r="F31" s="29"/>
      <c r="G31" s="14" t="s">
        <v>37</v>
      </c>
      <c r="H31" s="30" t="n">
        <v>1263645.38</v>
      </c>
      <c r="I31" s="30" t="n">
        <f aca="false">+J31+K31</f>
        <v>0</v>
      </c>
      <c r="J31" s="30"/>
      <c r="K31" s="31"/>
      <c r="L31" s="30" t="n">
        <f aca="false">+H31+I31</f>
        <v>1263645.38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49</v>
      </c>
      <c r="E32" s="14" t="s">
        <v>53</v>
      </c>
      <c r="F32" s="29"/>
      <c r="G32" s="14" t="s">
        <v>37</v>
      </c>
      <c r="H32" s="30" t="n">
        <v>12117.25</v>
      </c>
      <c r="I32" s="30" t="n">
        <f aca="false">+J32+K32</f>
        <v>217109.86</v>
      </c>
      <c r="J32" s="30" t="n">
        <v>217109.86</v>
      </c>
      <c r="K32" s="31"/>
      <c r="L32" s="30" t="n">
        <f aca="false">+H32+I32</f>
        <v>229227.11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54</v>
      </c>
      <c r="E33" s="14" t="s">
        <v>55</v>
      </c>
      <c r="F33" s="29"/>
      <c r="G33" s="14" t="s">
        <v>37</v>
      </c>
      <c r="H33" s="30" t="n">
        <v>7800</v>
      </c>
      <c r="I33" s="30" t="n">
        <f aca="false">+J33+K33</f>
        <v>5000</v>
      </c>
      <c r="J33" s="30" t="n">
        <v>5000</v>
      </c>
      <c r="K33" s="31"/>
      <c r="L33" s="30" t="n">
        <f aca="false">+H33+I33</f>
        <v>12800</v>
      </c>
    </row>
    <row r="34" customFormat="false" ht="12.75" hidden="tru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49</v>
      </c>
      <c r="E34" s="14" t="s">
        <v>56</v>
      </c>
      <c r="F34" s="29"/>
      <c r="G34" s="14" t="s">
        <v>37</v>
      </c>
      <c r="H34" s="30"/>
      <c r="I34" s="30" t="n">
        <f aca="false">+J34+K34</f>
        <v>0</v>
      </c>
      <c r="J34" s="30"/>
      <c r="K34" s="31"/>
      <c r="L34" s="30" t="n">
        <f aca="false">+H34+I34</f>
        <v>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54</v>
      </c>
      <c r="E35" s="14" t="s">
        <v>57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fals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8</v>
      </c>
      <c r="F36" s="29"/>
      <c r="G36" s="14" t="s">
        <v>37</v>
      </c>
      <c r="H36" s="30" t="n">
        <v>185640.29</v>
      </c>
      <c r="I36" s="30" t="n">
        <f aca="false">+J36+K36</f>
        <v>-30136.83</v>
      </c>
      <c r="J36" s="30" t="n">
        <f aca="false">-50136.83+20000</f>
        <v>-30136.83</v>
      </c>
      <c r="K36" s="31"/>
      <c r="L36" s="30" t="n">
        <f aca="false">+H36+I36</f>
        <v>155503.46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9</v>
      </c>
      <c r="F37" s="29"/>
      <c r="G37" s="14" t="s">
        <v>37</v>
      </c>
      <c r="H37" s="30" t="n">
        <v>59281</v>
      </c>
      <c r="I37" s="30" t="n">
        <f aca="false">+J37+K37</f>
        <v>60136.83</v>
      </c>
      <c r="J37" s="30" t="n">
        <f aca="false">50136.83+10000</f>
        <v>60136.83</v>
      </c>
      <c r="K37" s="31"/>
      <c r="L37" s="30" t="n">
        <f aca="false">+H37+I37</f>
        <v>119417.83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60</v>
      </c>
      <c r="F38" s="29"/>
      <c r="G38" s="14" t="s">
        <v>37</v>
      </c>
      <c r="H38" s="30" t="n">
        <v>5116.8</v>
      </c>
      <c r="I38" s="30" t="n">
        <f aca="false">+J38+K38</f>
        <v>0</v>
      </c>
      <c r="J38" s="30"/>
      <c r="K38" s="31"/>
      <c r="L38" s="30" t="n">
        <f aca="false">+H38+I38</f>
        <v>5116.8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1</v>
      </c>
      <c r="F39" s="29"/>
      <c r="G39" s="14" t="s">
        <v>37</v>
      </c>
      <c r="H39" s="30" t="n">
        <v>0</v>
      </c>
      <c r="I39" s="30" t="n">
        <f aca="false">+J39+K39</f>
        <v>40000</v>
      </c>
      <c r="J39" s="30" t="n">
        <v>40000</v>
      </c>
      <c r="K39" s="31"/>
      <c r="L39" s="30" t="n">
        <f aca="false">+H39+I39</f>
        <v>40000</v>
      </c>
    </row>
    <row r="40" customFormat="false" ht="12.75" hidden="tru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2</v>
      </c>
      <c r="F40" s="29"/>
      <c r="G40" s="14" t="s">
        <v>37</v>
      </c>
      <c r="H40" s="30" t="n">
        <v>0</v>
      </c>
      <c r="I40" s="30" t="n">
        <f aca="false">+J40+K40</f>
        <v>0</v>
      </c>
      <c r="J40" s="30"/>
      <c r="K40" s="31"/>
      <c r="L40" s="30" t="n">
        <f aca="false">+H40+I40</f>
        <v>0</v>
      </c>
    </row>
    <row r="41" customFormat="false" ht="12.75" hidden="fals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3</v>
      </c>
      <c r="F41" s="29"/>
      <c r="G41" s="14" t="s">
        <v>37</v>
      </c>
      <c r="H41" s="30" t="n">
        <v>1321025.6</v>
      </c>
      <c r="I41" s="30" t="n">
        <f aca="false">+J41+K41</f>
        <v>0</v>
      </c>
      <c r="J41" s="30"/>
      <c r="K41" s="31"/>
      <c r="L41" s="30" t="n">
        <f aca="false">+H41+I41</f>
        <v>1321025.6</v>
      </c>
    </row>
    <row r="42" customFormat="false" ht="12.75" hidden="tru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4</v>
      </c>
      <c r="F42" s="29"/>
      <c r="G42" s="14" t="s">
        <v>37</v>
      </c>
      <c r="H42" s="30" t="n">
        <v>0</v>
      </c>
      <c r="I42" s="30" t="n">
        <f aca="false">+J42+K42</f>
        <v>0</v>
      </c>
      <c r="J42" s="30"/>
      <c r="K42" s="31"/>
      <c r="L42" s="30" t="n">
        <f aca="false">+H42+I42</f>
        <v>0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5</v>
      </c>
      <c r="F43" s="29"/>
      <c r="G43" s="14" t="s">
        <v>37</v>
      </c>
      <c r="H43" s="30" t="n">
        <v>0</v>
      </c>
      <c r="I43" s="30" t="n">
        <f aca="false">+J43+K43</f>
        <v>39497.04</v>
      </c>
      <c r="J43" s="30" t="n">
        <v>39497.04</v>
      </c>
      <c r="K43" s="31"/>
      <c r="L43" s="30" t="n">
        <f aca="false">+H43+I43</f>
        <v>39497.04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66</v>
      </c>
      <c r="E44" s="14" t="s">
        <v>67</v>
      </c>
      <c r="F44" s="29"/>
      <c r="G44" s="14" t="s">
        <v>37</v>
      </c>
      <c r="H44" s="30" t="n">
        <v>17300</v>
      </c>
      <c r="I44" s="30" t="n">
        <f aca="false">+J44+K44</f>
        <v>0</v>
      </c>
      <c r="J44" s="30"/>
      <c r="K44" s="31"/>
      <c r="L44" s="30" t="n">
        <f aca="false">+H44+I44</f>
        <v>17300</v>
      </c>
    </row>
    <row r="45" customFormat="false" ht="12.75" hidden="tru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8</v>
      </c>
      <c r="E45" s="14" t="s">
        <v>69</v>
      </c>
      <c r="F45" s="29"/>
      <c r="G45" s="14" t="s">
        <v>37</v>
      </c>
      <c r="H45" s="30" t="n">
        <v>0</v>
      </c>
      <c r="I45" s="30" t="n">
        <f aca="false">+J45+K45</f>
        <v>0</v>
      </c>
      <c r="J45" s="30"/>
      <c r="K45" s="31"/>
      <c r="L45" s="30" t="n">
        <f aca="false">+H45+I45</f>
        <v>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54</v>
      </c>
      <c r="E46" s="14" t="s">
        <v>63</v>
      </c>
      <c r="F46" s="29"/>
      <c r="G46" s="14" t="s">
        <v>36</v>
      </c>
      <c r="H46" s="30" t="n">
        <v>744800</v>
      </c>
      <c r="I46" s="30" t="n">
        <f aca="false">+J46+K46</f>
        <v>0</v>
      </c>
      <c r="J46" s="30"/>
      <c r="K46" s="31"/>
      <c r="L46" s="30" t="n">
        <f aca="false">+H46+I46</f>
        <v>74480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70</v>
      </c>
      <c r="F47" s="29"/>
      <c r="G47" s="14" t="s">
        <v>36</v>
      </c>
      <c r="H47" s="30" t="n">
        <v>336691.5</v>
      </c>
      <c r="I47" s="30" t="n">
        <f aca="false">+J47+K47</f>
        <v>0</v>
      </c>
      <c r="J47" s="30"/>
      <c r="K47" s="31"/>
      <c r="L47" s="30" t="n">
        <f aca="false">+H47+I47</f>
        <v>336691.5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65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tru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/>
      <c r="F49" s="29"/>
      <c r="G49" s="14"/>
      <c r="H49" s="30"/>
      <c r="I49" s="30" t="n">
        <f aca="false">+J49+K49</f>
        <v>0</v>
      </c>
      <c r="J49" s="30"/>
      <c r="K49" s="31"/>
      <c r="L49" s="30" t="n">
        <f aca="false">+H49+I49</f>
        <v>0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66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8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71</v>
      </c>
      <c r="B53" s="29" t="s">
        <v>44</v>
      </c>
      <c r="C53" s="29" t="s">
        <v>45</v>
      </c>
      <c r="D53" s="14" t="s">
        <v>54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false" customHeight="false" outlineLevel="0" collapsed="false">
      <c r="A55" s="29" t="s">
        <v>32</v>
      </c>
      <c r="B55" s="29" t="s">
        <v>44</v>
      </c>
      <c r="C55" s="29" t="s">
        <v>45</v>
      </c>
      <c r="D55" s="14" t="s">
        <v>46</v>
      </c>
      <c r="E55" s="14" t="s">
        <v>47</v>
      </c>
      <c r="F55" s="29"/>
      <c r="G55" s="14" t="s">
        <v>38</v>
      </c>
      <c r="H55" s="30" t="n">
        <v>8118635.53</v>
      </c>
      <c r="I55" s="30" t="n">
        <f aca="false">+J55+K55</f>
        <v>0</v>
      </c>
      <c r="J55" s="30"/>
      <c r="K55" s="31"/>
      <c r="L55" s="30" t="n">
        <f aca="false">+H55+I55</f>
        <v>8118635.53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8</v>
      </c>
      <c r="F56" s="29"/>
      <c r="G56" s="14" t="s">
        <v>38</v>
      </c>
      <c r="H56" s="30" t="n">
        <v>49000</v>
      </c>
      <c r="I56" s="30" t="n">
        <f aca="false">+J56+K56</f>
        <v>0</v>
      </c>
      <c r="J56" s="30"/>
      <c r="K56" s="31"/>
      <c r="L56" s="30" t="n">
        <f aca="false">+H56+I56</f>
        <v>49000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51</v>
      </c>
      <c r="E57" s="14" t="s">
        <v>52</v>
      </c>
      <c r="F57" s="29"/>
      <c r="G57" s="14" t="s">
        <v>38</v>
      </c>
      <c r="H57" s="30" t="n">
        <v>2466625.93</v>
      </c>
      <c r="I57" s="30" t="n">
        <f aca="false">+J57+K57</f>
        <v>0</v>
      </c>
      <c r="J57" s="30"/>
      <c r="K57" s="31"/>
      <c r="L57" s="30" t="n">
        <f aca="false">+H57+I57</f>
        <v>2466625.93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4</v>
      </c>
      <c r="E58" s="14" t="s">
        <v>55</v>
      </c>
      <c r="F58" s="29"/>
      <c r="G58" s="14" t="s">
        <v>38</v>
      </c>
      <c r="H58" s="30" t="n">
        <v>108000</v>
      </c>
      <c r="I58" s="30" t="n">
        <f aca="false">+J58+K58</f>
        <v>0</v>
      </c>
      <c r="J58" s="30"/>
      <c r="K58" s="31"/>
      <c r="L58" s="30" t="n">
        <f aca="false">+H58+I58</f>
        <v>108000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9</v>
      </c>
      <c r="F59" s="29"/>
      <c r="G59" s="14" t="s">
        <v>38</v>
      </c>
      <c r="H59" s="30" t="n">
        <v>15000</v>
      </c>
      <c r="I59" s="30" t="n">
        <f aca="false">+J59+K59</f>
        <v>0</v>
      </c>
      <c r="J59" s="30"/>
      <c r="K59" s="31"/>
      <c r="L59" s="30" t="n">
        <f aca="false">+H59+I59</f>
        <v>15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61</v>
      </c>
      <c r="F60" s="29"/>
      <c r="G60" s="14" t="s">
        <v>38</v>
      </c>
      <c r="H60" s="30" t="n">
        <v>114560</v>
      </c>
      <c r="I60" s="30" t="n">
        <f aca="false">+J60+K60</f>
        <v>0</v>
      </c>
      <c r="J60" s="30"/>
      <c r="K60" s="31"/>
      <c r="L60" s="30" t="n">
        <f aca="false">+H60+I60</f>
        <v>11456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5</v>
      </c>
      <c r="F61" s="29"/>
      <c r="G61" s="14" t="s">
        <v>38</v>
      </c>
      <c r="H61" s="30" t="n">
        <v>100000</v>
      </c>
      <c r="I61" s="30" t="n">
        <f aca="false">+J61+K61</f>
        <v>0</v>
      </c>
      <c r="J61" s="30"/>
      <c r="K61" s="31"/>
      <c r="L61" s="30" t="n">
        <f aca="false">+H61+I61</f>
        <v>10000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29" t="s">
        <v>87</v>
      </c>
      <c r="E62" s="29" t="s">
        <v>57</v>
      </c>
      <c r="F62" s="29"/>
      <c r="G62" s="29" t="s">
        <v>86</v>
      </c>
      <c r="H62" s="30" t="n">
        <v>1653313.15</v>
      </c>
      <c r="I62" s="30" t="n">
        <f aca="false">+J62+K62</f>
        <v>0</v>
      </c>
      <c r="J62" s="30"/>
      <c r="K62" s="31"/>
      <c r="L62" s="30" t="n">
        <f aca="false">+H62+I62</f>
        <v>1653313.15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54</v>
      </c>
      <c r="E63" s="29" t="s">
        <v>57</v>
      </c>
      <c r="F63" s="29"/>
      <c r="G63" s="29" t="s">
        <v>86</v>
      </c>
      <c r="H63" s="30" t="n">
        <v>263810.01</v>
      </c>
      <c r="I63" s="30" t="n">
        <f aca="false">+J63+K63</f>
        <v>0</v>
      </c>
      <c r="J63" s="30"/>
      <c r="K63" s="31"/>
      <c r="L63" s="30" t="n">
        <f aca="false">+H63+I63</f>
        <v>263810.01</v>
      </c>
    </row>
    <row r="64" customFormat="false" ht="12.75" hidden="false" customHeight="false" outlineLevel="0" collapsed="false">
      <c r="A64" s="29" t="s">
        <v>92</v>
      </c>
      <c r="B64" s="29" t="s">
        <v>44</v>
      </c>
      <c r="C64" s="29" t="s">
        <v>45</v>
      </c>
      <c r="D64" s="29" t="s">
        <v>54</v>
      </c>
      <c r="E64" s="29" t="s">
        <v>61</v>
      </c>
      <c r="F64" s="29"/>
      <c r="G64" s="29" t="s">
        <v>91</v>
      </c>
      <c r="H64" s="30" t="n">
        <v>67700</v>
      </c>
      <c r="I64" s="30" t="n">
        <f aca="false">+J64+K64</f>
        <v>0</v>
      </c>
      <c r="J64" s="30"/>
      <c r="K64" s="31"/>
      <c r="L64" s="30" t="n">
        <f aca="false">+H64+I64</f>
        <v>67700</v>
      </c>
    </row>
    <row r="65" customFormat="false" ht="12.75" hidden="true" customHeight="false" outlineLevel="0" collapsed="false">
      <c r="A65" s="29"/>
      <c r="B65" s="29" t="s">
        <v>44</v>
      </c>
      <c r="C65" s="29" t="s">
        <v>45</v>
      </c>
      <c r="D65" s="29"/>
      <c r="E65" s="29"/>
      <c r="F65" s="29"/>
      <c r="G65" s="29"/>
      <c r="H65" s="30" t="n">
        <v>0</v>
      </c>
      <c r="I65" s="30" t="n">
        <f aca="false">+J65+K65</f>
        <v>0</v>
      </c>
      <c r="J65" s="30"/>
      <c r="K65" s="31"/>
      <c r="L65" s="30" t="n">
        <f aca="false">+H65+I65</f>
        <v>0</v>
      </c>
    </row>
    <row r="66" customFormat="false" ht="12.75" hidden="true" customHeight="false" outlineLevel="0" collapsed="false">
      <c r="A66" s="29"/>
      <c r="B66" s="29" t="s">
        <v>44</v>
      </c>
      <c r="C66" s="29" t="s">
        <v>45</v>
      </c>
      <c r="D66" s="29"/>
      <c r="E66" s="29"/>
      <c r="F66" s="29"/>
      <c r="G66" s="29"/>
      <c r="H66" s="30" t="n">
        <v>0</v>
      </c>
      <c r="I66" s="30" t="n">
        <f aca="false">+J66+K66</f>
        <v>0</v>
      </c>
      <c r="J66" s="30"/>
      <c r="K66" s="31"/>
      <c r="L66" s="30" t="n">
        <f aca="false">+H66+I66</f>
        <v>0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19"/>
    </row>
    <row r="71" customFormat="false" ht="12.75" hidden="false" customHeight="true" outlineLevel="0" collapsed="false">
      <c r="A71" s="39" t="s">
        <v>73</v>
      </c>
      <c r="B71" s="39"/>
      <c r="C71" s="39"/>
      <c r="D71" s="39"/>
      <c r="E71" s="39"/>
      <c r="F71" s="40"/>
      <c r="G71" s="40"/>
      <c r="H71" s="40"/>
      <c r="I71" s="41"/>
      <c r="J71" s="40" t="s">
        <v>74</v>
      </c>
      <c r="K71" s="40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38"/>
      <c r="G72" s="38"/>
      <c r="H72" s="38" t="s">
        <v>75</v>
      </c>
      <c r="I72" s="41"/>
      <c r="J72" s="42" t="s">
        <v>76</v>
      </c>
      <c r="K72" s="42"/>
      <c r="L72" s="41"/>
    </row>
    <row r="73" customFormat="false" ht="12.75" hidden="false" customHeight="true" outlineLevel="0" collapsed="false">
      <c r="A73" s="43" t="s">
        <v>99</v>
      </c>
      <c r="B73" s="43"/>
      <c r="C73" s="43"/>
      <c r="D73" s="43"/>
      <c r="E73" s="43"/>
      <c r="F73" s="40"/>
      <c r="G73" s="40"/>
      <c r="H73" s="40"/>
      <c r="I73" s="41"/>
      <c r="J73" s="40" t="s">
        <v>100</v>
      </c>
      <c r="K73" s="40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38"/>
      <c r="G74" s="38"/>
      <c r="H74" s="38" t="s">
        <v>75</v>
      </c>
      <c r="I74" s="41"/>
      <c r="J74" s="42" t="s">
        <v>76</v>
      </c>
      <c r="K74" s="42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19"/>
      <c r="G75" s="19"/>
      <c r="H75" s="19"/>
      <c r="I75" s="41"/>
      <c r="J75" s="44"/>
      <c r="K75" s="44"/>
      <c r="L75" s="41"/>
    </row>
    <row r="76" customFormat="false" ht="12.75" hidden="false" customHeight="false" outlineLevel="0" collapsed="false">
      <c r="A76" s="45" t="s">
        <v>101</v>
      </c>
      <c r="B76" s="45"/>
      <c r="C76" s="45"/>
      <c r="D76" s="45"/>
      <c r="E76" s="45"/>
      <c r="F76" s="41"/>
      <c r="G76" s="41"/>
      <c r="H76" s="41"/>
      <c r="I76" s="41"/>
      <c r="J76" s="41"/>
      <c r="K76" s="41"/>
      <c r="L76" s="41"/>
    </row>
    <row r="78" customFormat="false" ht="12.75" hidden="false" customHeight="false" outlineLevel="0" collapsed="false">
      <c r="A78" s="1" t="s">
        <v>80</v>
      </c>
      <c r="C78" s="46" t="s">
        <v>81</v>
      </c>
      <c r="D78" s="46"/>
    </row>
    <row r="79" customFormat="false" ht="12.75" hidden="false" customHeight="false" outlineLevel="0" collapsed="false">
      <c r="A79" s="1" t="s">
        <v>82</v>
      </c>
      <c r="C79" s="47" t="n">
        <v>41716</v>
      </c>
      <c r="D79" s="47"/>
    </row>
  </sheetData>
  <mergeCells count="37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A27:F27"/>
    <mergeCell ref="A71:E71"/>
    <mergeCell ref="F71:H71"/>
    <mergeCell ref="J71:K71"/>
    <mergeCell ref="J72:K72"/>
    <mergeCell ref="A73:E73"/>
    <mergeCell ref="F73:H73"/>
    <mergeCell ref="J73:K73"/>
    <mergeCell ref="J74:K74"/>
    <mergeCell ref="A76:E76"/>
    <mergeCell ref="C78:D78"/>
    <mergeCell ref="C79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0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03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7)</f>
        <v>20165249.7</v>
      </c>
      <c r="I20" s="36" t="n">
        <f aca="false">+J20+K20</f>
        <v>62027</v>
      </c>
      <c r="J20" s="36" t="n">
        <f aca="false">+SUM(J21:J27)</f>
        <v>0</v>
      </c>
      <c r="K20" s="36" t="n">
        <f aca="false">+SUM(K21:K27)</f>
        <v>62027</v>
      </c>
      <c r="L20" s="36" t="n">
        <f aca="false">+H20+I20</f>
        <v>20227276.7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44605.08</v>
      </c>
      <c r="I22" s="30" t="n">
        <f aca="false">+J22+K22</f>
        <v>0</v>
      </c>
      <c r="J22" s="30"/>
      <c r="K22" s="31"/>
      <c r="L22" s="30" t="n">
        <f aca="false">+H22+I22</f>
        <v>6144605.0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0</v>
      </c>
      <c r="I26" s="30" t="n">
        <f aca="false">+J26+K26</f>
        <v>62027</v>
      </c>
      <c r="J26" s="30"/>
      <c r="K26" s="31" t="n">
        <v>62027</v>
      </c>
      <c r="L26" s="30" t="n">
        <f aca="false">+H26+I26</f>
        <v>62027</v>
      </c>
    </row>
    <row r="27" customFormat="false" ht="12.75" hidden="false" customHeight="false" outlineLevel="0" collapsed="false">
      <c r="A27" s="29"/>
      <c r="B27" s="29" t="s">
        <v>42</v>
      </c>
      <c r="C27" s="29"/>
      <c r="D27" s="29" t="s">
        <v>42</v>
      </c>
      <c r="E27" s="29"/>
      <c r="F27" s="29"/>
      <c r="G27" s="29"/>
      <c r="H27" s="30" t="n">
        <v>0</v>
      </c>
      <c r="I27" s="30" t="n">
        <f aca="false">+J27+K27</f>
        <v>0</v>
      </c>
      <c r="J27" s="30"/>
      <c r="K27" s="31"/>
      <c r="L27" s="30" t="n">
        <f aca="false">+H27+I27</f>
        <v>0</v>
      </c>
    </row>
    <row r="28" customFormat="false" ht="12.75" hidden="false" customHeight="true" outlineLevel="0" collapsed="false">
      <c r="A28" s="33" t="s">
        <v>43</v>
      </c>
      <c r="B28" s="33"/>
      <c r="C28" s="33"/>
      <c r="D28" s="33"/>
      <c r="E28" s="33"/>
      <c r="F28" s="33"/>
      <c r="G28" s="34"/>
      <c r="H28" s="35" t="n">
        <f aca="false">SUM(H29:H70)</f>
        <v>20519432.7</v>
      </c>
      <c r="I28" s="36" t="n">
        <f aca="false">+J28+K28</f>
        <v>62027</v>
      </c>
      <c r="J28" s="36" t="n">
        <f aca="false">SUM(J29:J70)</f>
        <v>0</v>
      </c>
      <c r="K28" s="36" t="n">
        <f aca="false">SUM(K29:K70)</f>
        <v>62027</v>
      </c>
      <c r="L28" s="36" t="n">
        <f aca="false">+H28+I28</f>
        <v>20581459.7</v>
      </c>
      <c r="M28" s="37" t="n">
        <f aca="false">H16+H20-H28</f>
        <v>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7</v>
      </c>
      <c r="F29" s="29"/>
      <c r="G29" s="14" t="s">
        <v>37</v>
      </c>
      <c r="H29" s="30" t="n">
        <v>2902610.86</v>
      </c>
      <c r="I29" s="30" t="n">
        <f aca="false">+J29+K29</f>
        <v>0</v>
      </c>
      <c r="J29" s="30"/>
      <c r="K29" s="31"/>
      <c r="L29" s="30" t="n">
        <f aca="false">+H29+I29</f>
        <v>2902610.86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6</v>
      </c>
      <c r="E30" s="14" t="s">
        <v>48</v>
      </c>
      <c r="F30" s="29"/>
      <c r="G30" s="14" t="s">
        <v>37</v>
      </c>
      <c r="H30" s="30" t="n">
        <v>18000</v>
      </c>
      <c r="I30" s="30" t="n">
        <f aca="false">+J30+K30</f>
        <v>0</v>
      </c>
      <c r="J30" s="30"/>
      <c r="K30" s="31"/>
      <c r="L30" s="30" t="n">
        <f aca="false">+H30+I30</f>
        <v>18000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0</v>
      </c>
      <c r="F31" s="29"/>
      <c r="G31" s="14" t="s">
        <v>37</v>
      </c>
      <c r="H31" s="30" t="n">
        <v>20461</v>
      </c>
      <c r="I31" s="30" t="n">
        <f aca="false">+J31+K31</f>
        <v>0</v>
      </c>
      <c r="J31" s="30"/>
      <c r="K31" s="31"/>
      <c r="L31" s="30" t="n">
        <f aca="false">+H31+I31</f>
        <v>20461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1</v>
      </c>
      <c r="E32" s="14" t="s">
        <v>52</v>
      </c>
      <c r="F32" s="29"/>
      <c r="G32" s="14" t="s">
        <v>37</v>
      </c>
      <c r="H32" s="30" t="n">
        <v>1263645.38</v>
      </c>
      <c r="I32" s="30" t="n">
        <f aca="false">+J32+K32</f>
        <v>0</v>
      </c>
      <c r="J32" s="30"/>
      <c r="K32" s="31"/>
      <c r="L32" s="30" t="n">
        <f aca="false">+H32+I32</f>
        <v>1263645.38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3</v>
      </c>
      <c r="F33" s="29"/>
      <c r="G33" s="14" t="s">
        <v>37</v>
      </c>
      <c r="H33" s="30" t="n">
        <v>229227.11</v>
      </c>
      <c r="I33" s="30" t="n">
        <f aca="false">+J33+K33</f>
        <v>0</v>
      </c>
      <c r="J33" s="30"/>
      <c r="K33" s="31"/>
      <c r="L33" s="30" t="n">
        <f aca="false">+H33+I33</f>
        <v>229227.11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5</v>
      </c>
      <c r="F34" s="29"/>
      <c r="G34" s="14" t="s">
        <v>37</v>
      </c>
      <c r="H34" s="30" t="n">
        <v>12800</v>
      </c>
      <c r="I34" s="30" t="n">
        <f aca="false">+J34+K34</f>
        <v>0</v>
      </c>
      <c r="J34" s="30"/>
      <c r="K34" s="31"/>
      <c r="L34" s="30" t="n">
        <f aca="false">+H34+I34</f>
        <v>1280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6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tru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7</v>
      </c>
      <c r="F36" s="29"/>
      <c r="G36" s="14" t="s">
        <v>37</v>
      </c>
      <c r="H36" s="30"/>
      <c r="I36" s="30" t="n">
        <f aca="false">+J36+K36</f>
        <v>0</v>
      </c>
      <c r="J36" s="30"/>
      <c r="K36" s="31"/>
      <c r="L36" s="30" t="n">
        <f aca="false">+H36+I36</f>
        <v>0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8</v>
      </c>
      <c r="F37" s="29"/>
      <c r="G37" s="14" t="s">
        <v>37</v>
      </c>
      <c r="H37" s="30" t="n">
        <v>155503.46</v>
      </c>
      <c r="I37" s="30" t="n">
        <f aca="false">+J37+K37</f>
        <v>0</v>
      </c>
      <c r="J37" s="30"/>
      <c r="K37" s="31"/>
      <c r="L37" s="30" t="n">
        <f aca="false">+H37+I37</f>
        <v>155503.46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9</v>
      </c>
      <c r="F38" s="29"/>
      <c r="G38" s="14" t="s">
        <v>37</v>
      </c>
      <c r="H38" s="30" t="n">
        <v>119417.83</v>
      </c>
      <c r="I38" s="30" t="n">
        <f aca="false">+J38+K38</f>
        <v>0</v>
      </c>
      <c r="J38" s="30"/>
      <c r="K38" s="31"/>
      <c r="L38" s="30" t="n">
        <f aca="false">+H38+I38</f>
        <v>119417.83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0</v>
      </c>
      <c r="F39" s="29"/>
      <c r="G39" s="14" t="s">
        <v>37</v>
      </c>
      <c r="H39" s="30" t="n">
        <v>5116.8</v>
      </c>
      <c r="I39" s="30" t="n">
        <f aca="false">+J39+K39</f>
        <v>0</v>
      </c>
      <c r="J39" s="30"/>
      <c r="K39" s="31"/>
      <c r="L39" s="30" t="n">
        <f aca="false">+H39+I39</f>
        <v>5116.8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1</v>
      </c>
      <c r="F40" s="29"/>
      <c r="G40" s="14" t="s">
        <v>37</v>
      </c>
      <c r="H40" s="30" t="n">
        <v>40000</v>
      </c>
      <c r="I40" s="30" t="n">
        <f aca="false">+J40+K40</f>
        <v>0</v>
      </c>
      <c r="J40" s="30"/>
      <c r="K40" s="31"/>
      <c r="L40" s="30" t="n">
        <f aca="false">+H40+I40</f>
        <v>40000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2</v>
      </c>
      <c r="F41" s="29"/>
      <c r="G41" s="14" t="s">
        <v>37</v>
      </c>
      <c r="H41" s="30" t="n">
        <v>0</v>
      </c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3</v>
      </c>
      <c r="F42" s="29"/>
      <c r="G42" s="14" t="s">
        <v>37</v>
      </c>
      <c r="H42" s="30" t="n">
        <v>1321025.6</v>
      </c>
      <c r="I42" s="30" t="n">
        <f aca="false">+J42+K42</f>
        <v>0</v>
      </c>
      <c r="J42" s="30"/>
      <c r="K42" s="31"/>
      <c r="L42" s="30" t="n">
        <f aca="false">+H42+I42</f>
        <v>1321025.6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4</v>
      </c>
      <c r="F43" s="29"/>
      <c r="G43" s="14" t="s">
        <v>37</v>
      </c>
      <c r="H43" s="30" t="n">
        <v>0</v>
      </c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5</v>
      </c>
      <c r="F44" s="29"/>
      <c r="G44" s="14" t="s">
        <v>37</v>
      </c>
      <c r="H44" s="30" t="n">
        <v>39497.04</v>
      </c>
      <c r="I44" s="30" t="n">
        <f aca="false">+J44+K44</f>
        <v>0</v>
      </c>
      <c r="J44" s="30"/>
      <c r="K44" s="31"/>
      <c r="L44" s="30" t="n">
        <f aca="false">+H44+I44</f>
        <v>39497.04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6</v>
      </c>
      <c r="E45" s="14" t="s">
        <v>67</v>
      </c>
      <c r="F45" s="29"/>
      <c r="G45" s="14" t="s">
        <v>37</v>
      </c>
      <c r="H45" s="30" t="n">
        <v>17300</v>
      </c>
      <c r="I45" s="30" t="n">
        <f aca="false">+J45+K45</f>
        <v>0</v>
      </c>
      <c r="J45" s="30"/>
      <c r="K45" s="31"/>
      <c r="L45" s="30" t="n">
        <f aca="false">+H45+I45</f>
        <v>17300</v>
      </c>
    </row>
    <row r="46" customFormat="false" ht="12.75" hidden="tru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68</v>
      </c>
      <c r="E46" s="14" t="s">
        <v>69</v>
      </c>
      <c r="F46" s="29"/>
      <c r="G46" s="14" t="s">
        <v>37</v>
      </c>
      <c r="H46" s="30" t="n">
        <v>0</v>
      </c>
      <c r="I46" s="30" t="n">
        <f aca="false">+J46+K46</f>
        <v>0</v>
      </c>
      <c r="J46" s="30"/>
      <c r="K46" s="31"/>
      <c r="L46" s="30" t="n">
        <f aca="false">+H46+I46</f>
        <v>0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6</v>
      </c>
      <c r="H47" s="30" t="n">
        <v>744800</v>
      </c>
      <c r="I47" s="30" t="n">
        <f aca="false">+J47+K47</f>
        <v>0</v>
      </c>
      <c r="J47" s="30"/>
      <c r="K47" s="31"/>
      <c r="L47" s="30" t="n">
        <f aca="false">+H47+I47</f>
        <v>7448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70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6</v>
      </c>
      <c r="H49" s="30" t="n">
        <v>336691.5</v>
      </c>
      <c r="I49" s="30" t="n">
        <f aca="false">+J49+K49</f>
        <v>0</v>
      </c>
      <c r="J49" s="30"/>
      <c r="K49" s="31"/>
      <c r="L49" s="30" t="n">
        <f aca="false">+H49+I49</f>
        <v>336691.5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6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68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71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7</v>
      </c>
      <c r="F56" s="29"/>
      <c r="G56" s="14" t="s">
        <v>38</v>
      </c>
      <c r="H56" s="30" t="n">
        <v>8118635.53</v>
      </c>
      <c r="I56" s="30" t="n">
        <f aca="false">+J56+K56</f>
        <v>0</v>
      </c>
      <c r="J56" s="30"/>
      <c r="K56" s="31"/>
      <c r="L56" s="30" t="n">
        <f aca="false">+H56+I56</f>
        <v>8118635.5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46</v>
      </c>
      <c r="E57" s="14" t="s">
        <v>48</v>
      </c>
      <c r="F57" s="29"/>
      <c r="G57" s="14" t="s">
        <v>38</v>
      </c>
      <c r="H57" s="30" t="n">
        <v>49000</v>
      </c>
      <c r="I57" s="30" t="n">
        <f aca="false">+J57+K57</f>
        <v>0</v>
      </c>
      <c r="J57" s="30"/>
      <c r="K57" s="31"/>
      <c r="L57" s="30" t="n">
        <f aca="false">+H57+I57</f>
        <v>49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1</v>
      </c>
      <c r="E58" s="14" t="s">
        <v>52</v>
      </c>
      <c r="F58" s="29"/>
      <c r="G58" s="14" t="s">
        <v>38</v>
      </c>
      <c r="H58" s="30" t="n">
        <v>2466625.93</v>
      </c>
      <c r="I58" s="30" t="n">
        <f aca="false">+J58+K58</f>
        <v>0</v>
      </c>
      <c r="J58" s="30"/>
      <c r="K58" s="31"/>
      <c r="L58" s="30" t="n">
        <f aca="false">+H58+I58</f>
        <v>2466625.93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5</v>
      </c>
      <c r="F59" s="29"/>
      <c r="G59" s="14" t="s">
        <v>38</v>
      </c>
      <c r="H59" s="30" t="n">
        <v>108000</v>
      </c>
      <c r="I59" s="30" t="n">
        <f aca="false">+J59+K59</f>
        <v>0</v>
      </c>
      <c r="J59" s="30"/>
      <c r="K59" s="31"/>
      <c r="L59" s="30" t="n">
        <f aca="false">+H59+I59</f>
        <v>108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59</v>
      </c>
      <c r="F60" s="29"/>
      <c r="G60" s="14" t="s">
        <v>38</v>
      </c>
      <c r="H60" s="30" t="n">
        <v>15000</v>
      </c>
      <c r="I60" s="30" t="n">
        <f aca="false">+J60+K60</f>
        <v>0</v>
      </c>
      <c r="J60" s="30"/>
      <c r="K60" s="31"/>
      <c r="L60" s="30" t="n">
        <f aca="false">+H60+I60</f>
        <v>15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1</v>
      </c>
      <c r="F61" s="29"/>
      <c r="G61" s="14" t="s">
        <v>38</v>
      </c>
      <c r="H61" s="30" t="n">
        <v>114560</v>
      </c>
      <c r="I61" s="30" t="n">
        <f aca="false">+J61+K61</f>
        <v>0</v>
      </c>
      <c r="J61" s="30"/>
      <c r="K61" s="31"/>
      <c r="L61" s="30" t="n">
        <f aca="false">+H61+I61</f>
        <v>11456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4</v>
      </c>
      <c r="E62" s="14" t="s">
        <v>65</v>
      </c>
      <c r="F62" s="29"/>
      <c r="G62" s="14" t="s">
        <v>38</v>
      </c>
      <c r="H62" s="30" t="n">
        <v>100000</v>
      </c>
      <c r="I62" s="30" t="n">
        <f aca="false">+J62+K62</f>
        <v>0</v>
      </c>
      <c r="J62" s="30"/>
      <c r="K62" s="31"/>
      <c r="L62" s="30" t="n">
        <f aca="false">+H62+I62</f>
        <v>100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87</v>
      </c>
      <c r="E63" s="29" t="s">
        <v>57</v>
      </c>
      <c r="F63" s="29"/>
      <c r="G63" s="29" t="s">
        <v>86</v>
      </c>
      <c r="H63" s="30" t="n">
        <v>1653313.15</v>
      </c>
      <c r="I63" s="30" t="n">
        <f aca="false">+J63+K63</f>
        <v>0</v>
      </c>
      <c r="J63" s="30"/>
      <c r="K63" s="31"/>
      <c r="L63" s="30" t="n">
        <f aca="false">+H63+I63</f>
        <v>1653313.15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29" t="s">
        <v>54</v>
      </c>
      <c r="E64" s="29" t="s">
        <v>57</v>
      </c>
      <c r="F64" s="29"/>
      <c r="G64" s="29" t="s">
        <v>86</v>
      </c>
      <c r="H64" s="30" t="n">
        <v>263810.01</v>
      </c>
      <c r="I64" s="30" t="n">
        <f aca="false">+J64+K64</f>
        <v>0</v>
      </c>
      <c r="J64" s="30"/>
      <c r="K64" s="31"/>
      <c r="L64" s="30" t="n">
        <f aca="false">+H64+I64</f>
        <v>263810.0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29" t="s">
        <v>54</v>
      </c>
      <c r="E65" s="29" t="s">
        <v>61</v>
      </c>
      <c r="F65" s="29"/>
      <c r="G65" s="29" t="s">
        <v>91</v>
      </c>
      <c r="H65" s="30" t="n">
        <v>67700</v>
      </c>
      <c r="I65" s="30" t="n">
        <f aca="false">+J65+K65</f>
        <v>0</v>
      </c>
      <c r="J65" s="30"/>
      <c r="K65" s="31"/>
      <c r="L65" s="30" t="n">
        <f aca="false">+H65+I65</f>
        <v>677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29" t="s">
        <v>54</v>
      </c>
      <c r="E66" s="29" t="s">
        <v>59</v>
      </c>
      <c r="F66" s="29"/>
      <c r="G66" s="29" t="s">
        <v>104</v>
      </c>
      <c r="H66" s="30" t="n">
        <v>0</v>
      </c>
      <c r="I66" s="30" t="n">
        <f aca="false">+J66+K66</f>
        <v>62027</v>
      </c>
      <c r="J66" s="30"/>
      <c r="K66" s="31" t="n">
        <v>62027</v>
      </c>
      <c r="L66" s="30" t="n">
        <f aca="false">+H66+I66</f>
        <v>62027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true" customHeight="false" outlineLevel="0" collapsed="false">
      <c r="A70" s="29"/>
      <c r="B70" s="29" t="s">
        <v>44</v>
      </c>
      <c r="C70" s="29" t="s">
        <v>45</v>
      </c>
      <c r="D70" s="29"/>
      <c r="E70" s="29"/>
      <c r="F70" s="29"/>
      <c r="G70" s="29"/>
      <c r="H70" s="30" t="n">
        <v>0</v>
      </c>
      <c r="I70" s="30" t="n">
        <f aca="false">+J70+K70</f>
        <v>0</v>
      </c>
      <c r="J70" s="30"/>
      <c r="K70" s="31"/>
      <c r="L70" s="30" t="n">
        <f aca="false">+H70+I70</f>
        <v>0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19"/>
    </row>
    <row r="72" customFormat="false" ht="12.75" hidden="false" customHeight="false" outlineLevel="0" collapsed="false">
      <c r="A72" s="39" t="s">
        <v>73</v>
      </c>
      <c r="B72" s="39"/>
      <c r="C72" s="39"/>
      <c r="D72" s="39"/>
      <c r="E72" s="39"/>
      <c r="F72" s="40"/>
      <c r="G72" s="40"/>
      <c r="H72" s="40"/>
      <c r="I72" s="41"/>
      <c r="J72" s="40" t="s">
        <v>74</v>
      </c>
      <c r="K72" s="40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38"/>
      <c r="G73" s="38"/>
      <c r="H73" s="38" t="s">
        <v>75</v>
      </c>
      <c r="I73" s="41"/>
      <c r="J73" s="42" t="s">
        <v>76</v>
      </c>
      <c r="K73" s="42"/>
      <c r="L73" s="41"/>
    </row>
    <row r="74" customFormat="false" ht="12.75" hidden="false" customHeight="true" outlineLevel="0" collapsed="false">
      <c r="A74" s="43" t="s">
        <v>99</v>
      </c>
      <c r="B74" s="43"/>
      <c r="C74" s="43"/>
      <c r="D74" s="43"/>
      <c r="E74" s="43"/>
      <c r="F74" s="40"/>
      <c r="G74" s="40"/>
      <c r="H74" s="40"/>
      <c r="I74" s="41"/>
      <c r="J74" s="40" t="s">
        <v>100</v>
      </c>
      <c r="K74" s="40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38"/>
      <c r="G75" s="38"/>
      <c r="H75" s="38" t="s">
        <v>75</v>
      </c>
      <c r="I75" s="41"/>
      <c r="J75" s="42" t="s">
        <v>76</v>
      </c>
      <c r="K75" s="42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19"/>
      <c r="G76" s="19"/>
      <c r="H76" s="19"/>
      <c r="I76" s="41"/>
      <c r="J76" s="44"/>
      <c r="K76" s="44"/>
      <c r="L76" s="41"/>
    </row>
    <row r="77" customFormat="false" ht="12.75" hidden="false" customHeight="false" outlineLevel="0" collapsed="false">
      <c r="A77" s="45" t="s">
        <v>105</v>
      </c>
      <c r="B77" s="45"/>
      <c r="C77" s="45"/>
      <c r="D77" s="45"/>
      <c r="E77" s="45"/>
      <c r="F77" s="41"/>
      <c r="G77" s="41"/>
      <c r="H77" s="41"/>
      <c r="I77" s="41"/>
      <c r="J77" s="41"/>
      <c r="K77" s="41"/>
      <c r="L77" s="41"/>
    </row>
    <row r="79" customFormat="false" ht="12.75" hidden="false" customHeight="false" outlineLevel="0" collapsed="false">
      <c r="A79" s="1" t="s">
        <v>80</v>
      </c>
      <c r="C79" s="46" t="s">
        <v>81</v>
      </c>
      <c r="D79" s="46"/>
    </row>
    <row r="80" customFormat="false" ht="12.75" hidden="false" customHeight="false" outlineLevel="0" collapsed="false">
      <c r="A80" s="1" t="s">
        <v>82</v>
      </c>
      <c r="C80" s="47" t="n">
        <v>41716</v>
      </c>
      <c r="D80" s="47"/>
    </row>
  </sheetData>
  <mergeCells count="38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A28:F28"/>
    <mergeCell ref="A72:E72"/>
    <mergeCell ref="F72:H72"/>
    <mergeCell ref="J72:K72"/>
    <mergeCell ref="J73:K73"/>
    <mergeCell ref="A74:E74"/>
    <mergeCell ref="F74:H74"/>
    <mergeCell ref="J74:K74"/>
    <mergeCell ref="J75:K75"/>
    <mergeCell ref="A77:E77"/>
    <mergeCell ref="C79:D79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0" activeCellId="0" sqref="O40: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06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07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7)</f>
        <v>20227276.7</v>
      </c>
      <c r="I20" s="36" t="n">
        <f aca="false">+J20+K20</f>
        <v>0</v>
      </c>
      <c r="J20" s="36" t="n">
        <f aca="false">+SUM(J21:J27)</f>
        <v>0</v>
      </c>
      <c r="K20" s="36" t="n">
        <f aca="false">+SUM(K21:K27)</f>
        <v>0</v>
      </c>
      <c r="L20" s="36" t="n">
        <f aca="false">+H20+I20</f>
        <v>20227276.7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44605.08</v>
      </c>
      <c r="I22" s="30" t="n">
        <f aca="false">+J22+K22</f>
        <v>0</v>
      </c>
      <c r="J22" s="30"/>
      <c r="K22" s="31"/>
      <c r="L22" s="30" t="n">
        <f aca="false">+H22+I22</f>
        <v>6144605.0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0</v>
      </c>
      <c r="J23" s="30"/>
      <c r="K23" s="31"/>
      <c r="L23" s="30" t="n">
        <f aca="false">+H23+I23</f>
        <v>10971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/>
      <c r="B27" s="29" t="s">
        <v>42</v>
      </c>
      <c r="C27" s="29"/>
      <c r="D27" s="29" t="s">
        <v>42</v>
      </c>
      <c r="E27" s="29"/>
      <c r="F27" s="29"/>
      <c r="G27" s="29"/>
      <c r="H27" s="30" t="n">
        <v>0</v>
      </c>
      <c r="I27" s="30" t="n">
        <f aca="false">+J27+K27</f>
        <v>0</v>
      </c>
      <c r="J27" s="30"/>
      <c r="K27" s="31"/>
      <c r="L27" s="30" t="n">
        <f aca="false">+H27+I27</f>
        <v>0</v>
      </c>
    </row>
    <row r="28" customFormat="false" ht="12.75" hidden="false" customHeight="true" outlineLevel="0" collapsed="false">
      <c r="A28" s="33" t="s">
        <v>43</v>
      </c>
      <c r="B28" s="33"/>
      <c r="C28" s="33"/>
      <c r="D28" s="33"/>
      <c r="E28" s="33"/>
      <c r="F28" s="33"/>
      <c r="G28" s="34"/>
      <c r="H28" s="35" t="n">
        <f aca="false">SUM(H29:H70)</f>
        <v>20581459.7</v>
      </c>
      <c r="I28" s="36" t="n">
        <f aca="false">+J28+K28</f>
        <v>0</v>
      </c>
      <c r="J28" s="36" t="n">
        <f aca="false">SUM(J29:J70)</f>
        <v>0</v>
      </c>
      <c r="K28" s="36" t="n">
        <f aca="false">SUM(K29:K70)</f>
        <v>0</v>
      </c>
      <c r="L28" s="36" t="n">
        <f aca="false">+H28+I28</f>
        <v>20581459.7</v>
      </c>
      <c r="M28" s="37" t="n">
        <f aca="false">H16+H20-H28</f>
        <v>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7</v>
      </c>
      <c r="F29" s="29"/>
      <c r="G29" s="14" t="s">
        <v>37</v>
      </c>
      <c r="H29" s="30" t="n">
        <v>2902610.86</v>
      </c>
      <c r="I29" s="30" t="n">
        <f aca="false">+J29+K29</f>
        <v>0</v>
      </c>
      <c r="J29" s="30"/>
      <c r="K29" s="31"/>
      <c r="L29" s="30" t="n">
        <f aca="false">+H29+I29</f>
        <v>2902610.86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6</v>
      </c>
      <c r="E30" s="14" t="s">
        <v>48</v>
      </c>
      <c r="F30" s="29"/>
      <c r="G30" s="14" t="s">
        <v>37</v>
      </c>
      <c r="H30" s="30" t="n">
        <v>18000</v>
      </c>
      <c r="I30" s="30" t="n">
        <f aca="false">+J30+K30</f>
        <v>0</v>
      </c>
      <c r="J30" s="30"/>
      <c r="K30" s="31"/>
      <c r="L30" s="30" t="n">
        <f aca="false">+H30+I30</f>
        <v>18000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0</v>
      </c>
      <c r="F31" s="29"/>
      <c r="G31" s="14" t="s">
        <v>37</v>
      </c>
      <c r="H31" s="30" t="n">
        <v>20461</v>
      </c>
      <c r="I31" s="30" t="n">
        <f aca="false">+J31+K31</f>
        <v>0</v>
      </c>
      <c r="J31" s="30"/>
      <c r="K31" s="31"/>
      <c r="L31" s="30" t="n">
        <f aca="false">+H31+I31</f>
        <v>20461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1</v>
      </c>
      <c r="E32" s="14" t="s">
        <v>52</v>
      </c>
      <c r="F32" s="29"/>
      <c r="G32" s="14" t="s">
        <v>37</v>
      </c>
      <c r="H32" s="30" t="n">
        <v>1263645.38</v>
      </c>
      <c r="I32" s="30" t="n">
        <f aca="false">+J32+K32</f>
        <v>0</v>
      </c>
      <c r="J32" s="30"/>
      <c r="K32" s="31"/>
      <c r="L32" s="30" t="n">
        <f aca="false">+H32+I32</f>
        <v>1263645.38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3</v>
      </c>
      <c r="F33" s="29"/>
      <c r="G33" s="14" t="s">
        <v>37</v>
      </c>
      <c r="H33" s="30" t="n">
        <v>229227.11</v>
      </c>
      <c r="I33" s="30" t="n">
        <f aca="false">+J33+K33</f>
        <v>0</v>
      </c>
      <c r="J33" s="30"/>
      <c r="K33" s="31"/>
      <c r="L33" s="30" t="n">
        <f aca="false">+H33+I33</f>
        <v>229227.11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5</v>
      </c>
      <c r="F34" s="29"/>
      <c r="G34" s="14" t="s">
        <v>37</v>
      </c>
      <c r="H34" s="30" t="n">
        <v>12800</v>
      </c>
      <c r="I34" s="30" t="n">
        <f aca="false">+J34+K34</f>
        <v>0</v>
      </c>
      <c r="J34" s="30"/>
      <c r="K34" s="31"/>
      <c r="L34" s="30" t="n">
        <f aca="false">+H34+I34</f>
        <v>1280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6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tru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7</v>
      </c>
      <c r="F36" s="29"/>
      <c r="G36" s="14" t="s">
        <v>37</v>
      </c>
      <c r="H36" s="30"/>
      <c r="I36" s="30" t="n">
        <f aca="false">+J36+K36</f>
        <v>0</v>
      </c>
      <c r="J36" s="30"/>
      <c r="K36" s="31"/>
      <c r="L36" s="30" t="n">
        <f aca="false">+H36+I36</f>
        <v>0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8</v>
      </c>
      <c r="F37" s="29"/>
      <c r="G37" s="14" t="s">
        <v>37</v>
      </c>
      <c r="H37" s="30" t="n">
        <v>155503.46</v>
      </c>
      <c r="I37" s="30" t="n">
        <f aca="false">+J37+K37</f>
        <v>0</v>
      </c>
      <c r="J37" s="30"/>
      <c r="K37" s="31"/>
      <c r="L37" s="30" t="n">
        <f aca="false">+H37+I37</f>
        <v>155503.46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9</v>
      </c>
      <c r="F38" s="29"/>
      <c r="G38" s="14" t="s">
        <v>37</v>
      </c>
      <c r="H38" s="30" t="n">
        <v>119417.83</v>
      </c>
      <c r="I38" s="30" t="n">
        <f aca="false">+J38+K38</f>
        <v>0</v>
      </c>
      <c r="J38" s="30"/>
      <c r="K38" s="31"/>
      <c r="L38" s="30" t="n">
        <f aca="false">+H38+I38</f>
        <v>119417.83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0</v>
      </c>
      <c r="F39" s="29"/>
      <c r="G39" s="14" t="s">
        <v>37</v>
      </c>
      <c r="H39" s="30" t="n">
        <v>5116.8</v>
      </c>
      <c r="I39" s="30" t="n">
        <f aca="false">+J39+K39</f>
        <v>0</v>
      </c>
      <c r="J39" s="30"/>
      <c r="K39" s="31"/>
      <c r="L39" s="30" t="n">
        <f aca="false">+H39+I39</f>
        <v>5116.8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1</v>
      </c>
      <c r="F40" s="29"/>
      <c r="G40" s="14" t="s">
        <v>37</v>
      </c>
      <c r="H40" s="30" t="n">
        <v>40000</v>
      </c>
      <c r="I40" s="30" t="n">
        <f aca="false">+J40+K40</f>
        <v>0</v>
      </c>
      <c r="J40" s="30"/>
      <c r="K40" s="31"/>
      <c r="L40" s="30" t="n">
        <f aca="false">+H40+I40</f>
        <v>40000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2</v>
      </c>
      <c r="F41" s="29"/>
      <c r="G41" s="14" t="s">
        <v>37</v>
      </c>
      <c r="H41" s="30" t="n">
        <v>0</v>
      </c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3</v>
      </c>
      <c r="F42" s="29"/>
      <c r="G42" s="14" t="s">
        <v>37</v>
      </c>
      <c r="H42" s="30" t="n">
        <v>1321025.6</v>
      </c>
      <c r="I42" s="30" t="n">
        <f aca="false">+J42+K42</f>
        <v>0</v>
      </c>
      <c r="J42" s="30"/>
      <c r="K42" s="31"/>
      <c r="L42" s="30" t="n">
        <f aca="false">+H42+I42</f>
        <v>1321025.6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4</v>
      </c>
      <c r="F43" s="29"/>
      <c r="G43" s="14" t="s">
        <v>37</v>
      </c>
      <c r="H43" s="30" t="n">
        <v>0</v>
      </c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5</v>
      </c>
      <c r="F44" s="29"/>
      <c r="G44" s="14" t="s">
        <v>37</v>
      </c>
      <c r="H44" s="30" t="n">
        <v>39497.04</v>
      </c>
      <c r="I44" s="30" t="n">
        <f aca="false">+J44+K44</f>
        <v>-1.04</v>
      </c>
      <c r="J44" s="30" t="n">
        <v>-1.04</v>
      </c>
      <c r="K44" s="31"/>
      <c r="L44" s="30" t="n">
        <f aca="false">+H44+I44</f>
        <v>39496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6</v>
      </c>
      <c r="E45" s="14" t="s">
        <v>67</v>
      </c>
      <c r="F45" s="29"/>
      <c r="G45" s="14" t="s">
        <v>37</v>
      </c>
      <c r="H45" s="30" t="n">
        <v>17300</v>
      </c>
      <c r="I45" s="30" t="n">
        <f aca="false">+J45+K45</f>
        <v>0</v>
      </c>
      <c r="J45" s="30"/>
      <c r="K45" s="31"/>
      <c r="L45" s="30" t="n">
        <f aca="false">+H45+I45</f>
        <v>173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68</v>
      </c>
      <c r="E46" s="14" t="s">
        <v>69</v>
      </c>
      <c r="F46" s="29"/>
      <c r="G46" s="14" t="s">
        <v>37</v>
      </c>
      <c r="H46" s="30" t="n">
        <v>0</v>
      </c>
      <c r="I46" s="30" t="n">
        <f aca="false">+J46+K46</f>
        <v>1.04</v>
      </c>
      <c r="J46" s="30" t="n">
        <v>1.04</v>
      </c>
      <c r="K46" s="31"/>
      <c r="L46" s="30" t="n">
        <f aca="false">+H46+I46</f>
        <v>1.04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6</v>
      </c>
      <c r="H47" s="30" t="n">
        <v>744800</v>
      </c>
      <c r="I47" s="30" t="n">
        <f aca="false">+J47+K47</f>
        <v>0</v>
      </c>
      <c r="J47" s="30"/>
      <c r="K47" s="31"/>
      <c r="L47" s="30" t="n">
        <f aca="false">+H47+I47</f>
        <v>7448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70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6</v>
      </c>
      <c r="H49" s="30" t="n">
        <v>336691.5</v>
      </c>
      <c r="I49" s="30" t="n">
        <f aca="false">+J49+K49</f>
        <v>0</v>
      </c>
      <c r="J49" s="30"/>
      <c r="K49" s="31"/>
      <c r="L49" s="30" t="n">
        <f aca="false">+H49+I49</f>
        <v>336691.5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6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68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71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7</v>
      </c>
      <c r="F56" s="29"/>
      <c r="G56" s="14" t="s">
        <v>38</v>
      </c>
      <c r="H56" s="30" t="n">
        <v>8118635.53</v>
      </c>
      <c r="I56" s="30" t="n">
        <f aca="false">+J56+K56</f>
        <v>0</v>
      </c>
      <c r="J56" s="30"/>
      <c r="K56" s="31"/>
      <c r="L56" s="30" t="n">
        <f aca="false">+H56+I56</f>
        <v>8118635.5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46</v>
      </c>
      <c r="E57" s="14" t="s">
        <v>48</v>
      </c>
      <c r="F57" s="29"/>
      <c r="G57" s="14" t="s">
        <v>38</v>
      </c>
      <c r="H57" s="30" t="n">
        <v>49000</v>
      </c>
      <c r="I57" s="30" t="n">
        <f aca="false">+J57+K57</f>
        <v>0</v>
      </c>
      <c r="J57" s="30"/>
      <c r="K57" s="31"/>
      <c r="L57" s="30" t="n">
        <f aca="false">+H57+I57</f>
        <v>49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1</v>
      </c>
      <c r="E58" s="14" t="s">
        <v>52</v>
      </c>
      <c r="F58" s="29"/>
      <c r="G58" s="14" t="s">
        <v>38</v>
      </c>
      <c r="H58" s="30" t="n">
        <v>2466625.93</v>
      </c>
      <c r="I58" s="30" t="n">
        <f aca="false">+J58+K58</f>
        <v>0</v>
      </c>
      <c r="J58" s="30"/>
      <c r="K58" s="31"/>
      <c r="L58" s="30" t="n">
        <f aca="false">+H58+I58</f>
        <v>2466625.93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5</v>
      </c>
      <c r="F59" s="29"/>
      <c r="G59" s="14" t="s">
        <v>38</v>
      </c>
      <c r="H59" s="30" t="n">
        <v>108000</v>
      </c>
      <c r="I59" s="30" t="n">
        <f aca="false">+J59+K59</f>
        <v>0</v>
      </c>
      <c r="J59" s="30"/>
      <c r="K59" s="31"/>
      <c r="L59" s="30" t="n">
        <f aca="false">+H59+I59</f>
        <v>108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59</v>
      </c>
      <c r="F60" s="29"/>
      <c r="G60" s="14" t="s">
        <v>38</v>
      </c>
      <c r="H60" s="30" t="n">
        <v>15000</v>
      </c>
      <c r="I60" s="30" t="n">
        <f aca="false">+J60+K60</f>
        <v>0</v>
      </c>
      <c r="J60" s="30"/>
      <c r="K60" s="31"/>
      <c r="L60" s="30" t="n">
        <f aca="false">+H60+I60</f>
        <v>15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1</v>
      </c>
      <c r="F61" s="29"/>
      <c r="G61" s="14" t="s">
        <v>38</v>
      </c>
      <c r="H61" s="30" t="n">
        <v>114560</v>
      </c>
      <c r="I61" s="30" t="n">
        <f aca="false">+J61+K61</f>
        <v>0</v>
      </c>
      <c r="J61" s="30"/>
      <c r="K61" s="31"/>
      <c r="L61" s="30" t="n">
        <f aca="false">+H61+I61</f>
        <v>11456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4</v>
      </c>
      <c r="E62" s="14" t="s">
        <v>65</v>
      </c>
      <c r="F62" s="29"/>
      <c r="G62" s="14" t="s">
        <v>38</v>
      </c>
      <c r="H62" s="30" t="n">
        <v>100000</v>
      </c>
      <c r="I62" s="30" t="n">
        <f aca="false">+J62+K62</f>
        <v>0</v>
      </c>
      <c r="J62" s="30"/>
      <c r="K62" s="31"/>
      <c r="L62" s="30" t="n">
        <f aca="false">+H62+I62</f>
        <v>100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87</v>
      </c>
      <c r="E63" s="29" t="s">
        <v>57</v>
      </c>
      <c r="F63" s="29"/>
      <c r="G63" s="29" t="s">
        <v>86</v>
      </c>
      <c r="H63" s="30" t="n">
        <v>1653313.15</v>
      </c>
      <c r="I63" s="30" t="n">
        <f aca="false">+J63+K63</f>
        <v>0</v>
      </c>
      <c r="J63" s="30"/>
      <c r="K63" s="31"/>
      <c r="L63" s="30" t="n">
        <f aca="false">+H63+I63</f>
        <v>1653313.15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29" t="s">
        <v>54</v>
      </c>
      <c r="E64" s="29" t="s">
        <v>57</v>
      </c>
      <c r="F64" s="29"/>
      <c r="G64" s="29" t="s">
        <v>86</v>
      </c>
      <c r="H64" s="30" t="n">
        <v>263810.01</v>
      </c>
      <c r="I64" s="30" t="n">
        <f aca="false">+J64+K64</f>
        <v>0</v>
      </c>
      <c r="J64" s="30"/>
      <c r="K64" s="31"/>
      <c r="L64" s="30" t="n">
        <f aca="false">+H64+I64</f>
        <v>263810.0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29" t="s">
        <v>54</v>
      </c>
      <c r="E65" s="29" t="s">
        <v>61</v>
      </c>
      <c r="F65" s="29"/>
      <c r="G65" s="29" t="s">
        <v>91</v>
      </c>
      <c r="H65" s="30" t="n">
        <v>67700</v>
      </c>
      <c r="I65" s="30" t="n">
        <f aca="false">+J65+K65</f>
        <v>0</v>
      </c>
      <c r="J65" s="30"/>
      <c r="K65" s="31"/>
      <c r="L65" s="30" t="n">
        <f aca="false">+H65+I65</f>
        <v>677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29" t="s">
        <v>54</v>
      </c>
      <c r="E66" s="29" t="s">
        <v>59</v>
      </c>
      <c r="F66" s="29"/>
      <c r="G66" s="29" t="s">
        <v>104</v>
      </c>
      <c r="H66" s="30" t="n">
        <v>62027</v>
      </c>
      <c r="I66" s="30" t="n">
        <f aca="false">+J66+K66</f>
        <v>0</v>
      </c>
      <c r="J66" s="30"/>
      <c r="K66" s="31"/>
      <c r="L66" s="30" t="n">
        <f aca="false">+H66+I66</f>
        <v>62027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true" customHeight="false" outlineLevel="0" collapsed="false">
      <c r="A70" s="29"/>
      <c r="B70" s="29" t="s">
        <v>44</v>
      </c>
      <c r="C70" s="29" t="s">
        <v>45</v>
      </c>
      <c r="D70" s="29"/>
      <c r="E70" s="29"/>
      <c r="F70" s="29"/>
      <c r="G70" s="29"/>
      <c r="H70" s="30" t="n">
        <v>0</v>
      </c>
      <c r="I70" s="30" t="n">
        <f aca="false">+J70+K70</f>
        <v>0</v>
      </c>
      <c r="J70" s="30"/>
      <c r="K70" s="31"/>
      <c r="L70" s="30" t="n">
        <f aca="false">+H70+I70</f>
        <v>0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19"/>
    </row>
    <row r="72" customFormat="false" ht="12.75" hidden="false" customHeight="false" outlineLevel="0" collapsed="false">
      <c r="A72" s="39" t="s">
        <v>73</v>
      </c>
      <c r="B72" s="39"/>
      <c r="C72" s="39"/>
      <c r="D72" s="39"/>
      <c r="E72" s="39"/>
      <c r="F72" s="40"/>
      <c r="G72" s="40"/>
      <c r="H72" s="40"/>
      <c r="I72" s="41"/>
      <c r="J72" s="40" t="s">
        <v>74</v>
      </c>
      <c r="K72" s="40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38"/>
      <c r="G73" s="38"/>
      <c r="H73" s="38" t="s">
        <v>75</v>
      </c>
      <c r="I73" s="41"/>
      <c r="J73" s="42" t="s">
        <v>76</v>
      </c>
      <c r="K73" s="42"/>
      <c r="L73" s="41"/>
    </row>
    <row r="74" customFormat="false" ht="12.75" hidden="false" customHeight="true" outlineLevel="0" collapsed="false">
      <c r="A74" s="43" t="s">
        <v>99</v>
      </c>
      <c r="B74" s="43"/>
      <c r="C74" s="43"/>
      <c r="D74" s="43"/>
      <c r="E74" s="43"/>
      <c r="F74" s="40"/>
      <c r="G74" s="40"/>
      <c r="H74" s="40"/>
      <c r="I74" s="41"/>
      <c r="J74" s="40" t="s">
        <v>100</v>
      </c>
      <c r="K74" s="40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38"/>
      <c r="G75" s="38"/>
      <c r="H75" s="38" t="s">
        <v>75</v>
      </c>
      <c r="I75" s="41"/>
      <c r="J75" s="42" t="s">
        <v>76</v>
      </c>
      <c r="K75" s="42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19"/>
      <c r="G76" s="19"/>
      <c r="H76" s="19"/>
      <c r="I76" s="41"/>
      <c r="J76" s="44"/>
      <c r="K76" s="44"/>
      <c r="L76" s="41"/>
    </row>
    <row r="77" customFormat="false" ht="12.75" hidden="false" customHeight="false" outlineLevel="0" collapsed="false">
      <c r="A77" s="45" t="s">
        <v>108</v>
      </c>
      <c r="B77" s="45"/>
      <c r="C77" s="45"/>
      <c r="D77" s="45"/>
      <c r="E77" s="45"/>
      <c r="F77" s="41"/>
      <c r="G77" s="41"/>
      <c r="H77" s="41"/>
      <c r="I77" s="41"/>
      <c r="J77" s="41"/>
      <c r="K77" s="41"/>
      <c r="L77" s="41"/>
    </row>
    <row r="79" customFormat="false" ht="12.75" hidden="false" customHeight="false" outlineLevel="0" collapsed="false">
      <c r="A79" s="1" t="s">
        <v>80</v>
      </c>
      <c r="C79" s="46" t="s">
        <v>81</v>
      </c>
      <c r="D79" s="46"/>
    </row>
    <row r="80" customFormat="false" ht="12.75" hidden="false" customHeight="false" outlineLevel="0" collapsed="false">
      <c r="A80" s="1" t="s">
        <v>82</v>
      </c>
      <c r="C80" s="47" t="n">
        <v>41716</v>
      </c>
      <c r="D80" s="47"/>
    </row>
  </sheetData>
  <mergeCells count="38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A28:F28"/>
    <mergeCell ref="A72:E72"/>
    <mergeCell ref="F72:H72"/>
    <mergeCell ref="J72:K72"/>
    <mergeCell ref="J73:K73"/>
    <mergeCell ref="A74:E74"/>
    <mergeCell ref="F74:H74"/>
    <mergeCell ref="J74:K74"/>
    <mergeCell ref="J75:K75"/>
    <mergeCell ref="A77:E77"/>
    <mergeCell ref="C79:D79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09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10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7)</f>
        <v>20227276.7</v>
      </c>
      <c r="I20" s="36" t="n">
        <f aca="false">+J20+K20</f>
        <v>333000</v>
      </c>
      <c r="J20" s="36" t="n">
        <f aca="false">+SUM(J21:J27)</f>
        <v>333000</v>
      </c>
      <c r="K20" s="36" t="n">
        <f aca="false">+SUM(K21:K27)</f>
        <v>0</v>
      </c>
      <c r="L20" s="36" t="n">
        <f aca="false">+H20+I20</f>
        <v>20560276.7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44605.08</v>
      </c>
      <c r="I22" s="30" t="n">
        <f aca="false">+J22+K22</f>
        <v>0</v>
      </c>
      <c r="J22" s="30"/>
      <c r="K22" s="31"/>
      <c r="L22" s="30" t="n">
        <f aca="false">+H22+I22</f>
        <v>6144605.0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0971821.46</v>
      </c>
      <c r="I23" s="30" t="n">
        <f aca="false">+J23+K23</f>
        <v>333000</v>
      </c>
      <c r="J23" s="30" t="n">
        <v>333000</v>
      </c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/>
      <c r="B27" s="29" t="s">
        <v>42</v>
      </c>
      <c r="C27" s="29"/>
      <c r="D27" s="29" t="s">
        <v>42</v>
      </c>
      <c r="E27" s="29"/>
      <c r="F27" s="29"/>
      <c r="G27" s="29"/>
      <c r="H27" s="30" t="n">
        <v>0</v>
      </c>
      <c r="I27" s="30" t="n">
        <f aca="false">+J27+K27</f>
        <v>0</v>
      </c>
      <c r="J27" s="30"/>
      <c r="K27" s="31"/>
      <c r="L27" s="30" t="n">
        <f aca="false">+H27+I27</f>
        <v>0</v>
      </c>
    </row>
    <row r="28" customFormat="false" ht="12.75" hidden="false" customHeight="true" outlineLevel="0" collapsed="false">
      <c r="A28" s="33" t="s">
        <v>43</v>
      </c>
      <c r="B28" s="33"/>
      <c r="C28" s="33"/>
      <c r="D28" s="33"/>
      <c r="E28" s="33"/>
      <c r="F28" s="33"/>
      <c r="G28" s="34"/>
      <c r="H28" s="35" t="n">
        <f aca="false">SUM(H29:H70)</f>
        <v>20581459.7</v>
      </c>
      <c r="I28" s="36" t="n">
        <f aca="false">+J28+K28</f>
        <v>333000</v>
      </c>
      <c r="J28" s="36" t="n">
        <f aca="false">SUM(J29:J70)</f>
        <v>333000</v>
      </c>
      <c r="K28" s="36" t="n">
        <f aca="false">SUM(K29:K70)</f>
        <v>0</v>
      </c>
      <c r="L28" s="36" t="n">
        <f aca="false">+H28+I28</f>
        <v>20914459.7</v>
      </c>
      <c r="M28" s="37" t="n">
        <f aca="false">H16+H20-H28</f>
        <v>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7</v>
      </c>
      <c r="F29" s="29"/>
      <c r="G29" s="14" t="s">
        <v>37</v>
      </c>
      <c r="H29" s="30" t="n">
        <v>2902610.86</v>
      </c>
      <c r="I29" s="30" t="n">
        <f aca="false">+J29+K29</f>
        <v>0</v>
      </c>
      <c r="J29" s="30"/>
      <c r="K29" s="31"/>
      <c r="L29" s="30" t="n">
        <f aca="false">+H29+I29</f>
        <v>2902610.86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6</v>
      </c>
      <c r="E30" s="14" t="s">
        <v>48</v>
      </c>
      <c r="F30" s="29"/>
      <c r="G30" s="14" t="s">
        <v>37</v>
      </c>
      <c r="H30" s="30" t="n">
        <v>18000</v>
      </c>
      <c r="I30" s="30" t="n">
        <f aca="false">+J30+K30</f>
        <v>0</v>
      </c>
      <c r="J30" s="30"/>
      <c r="K30" s="31"/>
      <c r="L30" s="30" t="n">
        <f aca="false">+H30+I30</f>
        <v>18000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0</v>
      </c>
      <c r="F31" s="29"/>
      <c r="G31" s="14" t="s">
        <v>37</v>
      </c>
      <c r="H31" s="30" t="n">
        <v>20461</v>
      </c>
      <c r="I31" s="30" t="n">
        <f aca="false">+J31+K31</f>
        <v>0</v>
      </c>
      <c r="J31" s="30"/>
      <c r="K31" s="31"/>
      <c r="L31" s="30" t="n">
        <f aca="false">+H31+I31</f>
        <v>20461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1</v>
      </c>
      <c r="E32" s="14" t="s">
        <v>52</v>
      </c>
      <c r="F32" s="29"/>
      <c r="G32" s="14" t="s">
        <v>37</v>
      </c>
      <c r="H32" s="30" t="n">
        <v>1263645.38</v>
      </c>
      <c r="I32" s="30" t="n">
        <f aca="false">+J32+K32</f>
        <v>0</v>
      </c>
      <c r="J32" s="30"/>
      <c r="K32" s="31"/>
      <c r="L32" s="30" t="n">
        <f aca="false">+H32+I32</f>
        <v>1263645.38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3</v>
      </c>
      <c r="F33" s="29"/>
      <c r="G33" s="14" t="s">
        <v>37</v>
      </c>
      <c r="H33" s="30" t="n">
        <v>229227.11</v>
      </c>
      <c r="I33" s="30" t="n">
        <f aca="false">+J33+K33</f>
        <v>0</v>
      </c>
      <c r="J33" s="30"/>
      <c r="K33" s="31"/>
      <c r="L33" s="30" t="n">
        <f aca="false">+H33+I33</f>
        <v>229227.11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5</v>
      </c>
      <c r="F34" s="29"/>
      <c r="G34" s="14" t="s">
        <v>37</v>
      </c>
      <c r="H34" s="30" t="n">
        <v>12800</v>
      </c>
      <c r="I34" s="30" t="n">
        <f aca="false">+J34+K34</f>
        <v>0</v>
      </c>
      <c r="J34" s="30"/>
      <c r="K34" s="31"/>
      <c r="L34" s="30" t="n">
        <f aca="false">+H34+I34</f>
        <v>1280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6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tru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7</v>
      </c>
      <c r="F36" s="29"/>
      <c r="G36" s="14" t="s">
        <v>37</v>
      </c>
      <c r="H36" s="30"/>
      <c r="I36" s="30" t="n">
        <f aca="false">+J36+K36</f>
        <v>0</v>
      </c>
      <c r="J36" s="30"/>
      <c r="K36" s="31"/>
      <c r="L36" s="30" t="n">
        <f aca="false">+H36+I36</f>
        <v>0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8</v>
      </c>
      <c r="F37" s="29"/>
      <c r="G37" s="14" t="s">
        <v>37</v>
      </c>
      <c r="H37" s="30" t="n">
        <v>155503.46</v>
      </c>
      <c r="I37" s="30" t="n">
        <f aca="false">+J37+K37</f>
        <v>0</v>
      </c>
      <c r="J37" s="30"/>
      <c r="K37" s="31"/>
      <c r="L37" s="30" t="n">
        <f aca="false">+H37+I37</f>
        <v>155503.46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9</v>
      </c>
      <c r="F38" s="29"/>
      <c r="G38" s="14" t="s">
        <v>37</v>
      </c>
      <c r="H38" s="30" t="n">
        <v>119417.83</v>
      </c>
      <c r="I38" s="30" t="n">
        <f aca="false">+J38+K38</f>
        <v>0</v>
      </c>
      <c r="J38" s="30"/>
      <c r="K38" s="31"/>
      <c r="L38" s="30" t="n">
        <f aca="false">+H38+I38</f>
        <v>119417.83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0</v>
      </c>
      <c r="F39" s="29"/>
      <c r="G39" s="14" t="s">
        <v>37</v>
      </c>
      <c r="H39" s="30" t="n">
        <v>5116.8</v>
      </c>
      <c r="I39" s="30" t="n">
        <f aca="false">+J39+K39</f>
        <v>0</v>
      </c>
      <c r="J39" s="30"/>
      <c r="K39" s="31"/>
      <c r="L39" s="30" t="n">
        <f aca="false">+H39+I39</f>
        <v>5116.8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1</v>
      </c>
      <c r="F40" s="29"/>
      <c r="G40" s="14" t="s">
        <v>37</v>
      </c>
      <c r="H40" s="30" t="n">
        <v>40000</v>
      </c>
      <c r="I40" s="30" t="n">
        <f aca="false">+J40+K40</f>
        <v>0</v>
      </c>
      <c r="J40" s="30"/>
      <c r="K40" s="31"/>
      <c r="L40" s="30" t="n">
        <f aca="false">+H40+I40</f>
        <v>40000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2</v>
      </c>
      <c r="F41" s="29"/>
      <c r="G41" s="14" t="s">
        <v>37</v>
      </c>
      <c r="H41" s="30" t="n">
        <v>0</v>
      </c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3</v>
      </c>
      <c r="F42" s="29"/>
      <c r="G42" s="14" t="s">
        <v>37</v>
      </c>
      <c r="H42" s="30" t="n">
        <v>1321025.6</v>
      </c>
      <c r="I42" s="30" t="n">
        <f aca="false">+J42+K42</f>
        <v>0</v>
      </c>
      <c r="J42" s="30"/>
      <c r="K42" s="31"/>
      <c r="L42" s="30" t="n">
        <f aca="false">+H42+I42</f>
        <v>1321025.6</v>
      </c>
    </row>
    <row r="43" customFormat="false" ht="12.75" hidden="tru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4</v>
      </c>
      <c r="F43" s="29"/>
      <c r="G43" s="14" t="s">
        <v>37</v>
      </c>
      <c r="H43" s="30" t="n">
        <v>0</v>
      </c>
      <c r="I43" s="30" t="n">
        <f aca="false">+J43+K43</f>
        <v>0</v>
      </c>
      <c r="J43" s="30"/>
      <c r="K43" s="31"/>
      <c r="L43" s="30" t="n">
        <f aca="false">+H43+I43</f>
        <v>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5</v>
      </c>
      <c r="F44" s="29"/>
      <c r="G44" s="14" t="s">
        <v>37</v>
      </c>
      <c r="H44" s="30" t="n">
        <v>39496</v>
      </c>
      <c r="I44" s="30" t="n">
        <f aca="false">+J44+K44</f>
        <v>0</v>
      </c>
      <c r="J44" s="30"/>
      <c r="K44" s="31"/>
      <c r="L44" s="30" t="n">
        <f aca="false">+H44+I44</f>
        <v>39496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6</v>
      </c>
      <c r="E45" s="14" t="s">
        <v>67</v>
      </c>
      <c r="F45" s="29"/>
      <c r="G45" s="14" t="s">
        <v>37</v>
      </c>
      <c r="H45" s="30" t="n">
        <v>17300</v>
      </c>
      <c r="I45" s="30" t="n">
        <f aca="false">+J45+K45</f>
        <v>0</v>
      </c>
      <c r="J45" s="30"/>
      <c r="K45" s="31"/>
      <c r="L45" s="30" t="n">
        <f aca="false">+H45+I45</f>
        <v>173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68</v>
      </c>
      <c r="E46" s="14" t="s">
        <v>69</v>
      </c>
      <c r="F46" s="29"/>
      <c r="G46" s="14" t="s">
        <v>37</v>
      </c>
      <c r="H46" s="30" t="n">
        <v>1.04</v>
      </c>
      <c r="I46" s="30" t="n">
        <f aca="false">+J46+K46</f>
        <v>0</v>
      </c>
      <c r="J46" s="30"/>
      <c r="K46" s="31"/>
      <c r="L46" s="30" t="n">
        <f aca="false">+H46+I46</f>
        <v>1.04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6</v>
      </c>
      <c r="H47" s="30" t="n">
        <v>744800</v>
      </c>
      <c r="I47" s="30" t="n">
        <f aca="false">+J47+K47</f>
        <v>0</v>
      </c>
      <c r="J47" s="30"/>
      <c r="K47" s="31"/>
      <c r="L47" s="30" t="n">
        <f aca="false">+H47+I47</f>
        <v>7448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70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6</v>
      </c>
      <c r="H49" s="30" t="n">
        <v>336691.5</v>
      </c>
      <c r="I49" s="30" t="n">
        <f aca="false">+J49+K49</f>
        <v>0</v>
      </c>
      <c r="J49" s="30"/>
      <c r="K49" s="31"/>
      <c r="L49" s="30" t="n">
        <f aca="false">+H49+I49</f>
        <v>336691.5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6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68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71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7</v>
      </c>
      <c r="F56" s="29"/>
      <c r="G56" s="14" t="s">
        <v>38</v>
      </c>
      <c r="H56" s="30" t="n">
        <v>8118635.53</v>
      </c>
      <c r="I56" s="30" t="n">
        <f aca="false">+J56+K56</f>
        <v>232434</v>
      </c>
      <c r="J56" s="30" t="n">
        <v>232434</v>
      </c>
      <c r="K56" s="31"/>
      <c r="L56" s="30" t="n">
        <f aca="false">+H56+I56</f>
        <v>8351069.5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46</v>
      </c>
      <c r="E57" s="14" t="s">
        <v>48</v>
      </c>
      <c r="F57" s="29"/>
      <c r="G57" s="14" t="s">
        <v>38</v>
      </c>
      <c r="H57" s="30" t="n">
        <v>49000</v>
      </c>
      <c r="I57" s="30" t="n">
        <f aca="false">+J57+K57</f>
        <v>0</v>
      </c>
      <c r="J57" s="30"/>
      <c r="K57" s="31"/>
      <c r="L57" s="30" t="n">
        <f aca="false">+H57+I57</f>
        <v>49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1</v>
      </c>
      <c r="E58" s="14" t="s">
        <v>52</v>
      </c>
      <c r="F58" s="29"/>
      <c r="G58" s="14" t="s">
        <v>38</v>
      </c>
      <c r="H58" s="30" t="n">
        <v>2466625.93</v>
      </c>
      <c r="I58" s="30" t="n">
        <f aca="false">+J58+K58</f>
        <v>100566</v>
      </c>
      <c r="J58" s="30" t="n">
        <v>100566</v>
      </c>
      <c r="K58" s="31"/>
      <c r="L58" s="30" t="n">
        <f aca="false">+H58+I58</f>
        <v>2567191.93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5</v>
      </c>
      <c r="F59" s="29"/>
      <c r="G59" s="14" t="s">
        <v>38</v>
      </c>
      <c r="H59" s="30" t="n">
        <v>108000</v>
      </c>
      <c r="I59" s="30" t="n">
        <f aca="false">+J59+K59</f>
        <v>0</v>
      </c>
      <c r="J59" s="30"/>
      <c r="K59" s="31"/>
      <c r="L59" s="30" t="n">
        <f aca="false">+H59+I59</f>
        <v>108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59</v>
      </c>
      <c r="F60" s="29"/>
      <c r="G60" s="14" t="s">
        <v>38</v>
      </c>
      <c r="H60" s="30" t="n">
        <v>15000</v>
      </c>
      <c r="I60" s="30" t="n">
        <f aca="false">+J60+K60</f>
        <v>0</v>
      </c>
      <c r="J60" s="30"/>
      <c r="K60" s="31"/>
      <c r="L60" s="30" t="n">
        <f aca="false">+H60+I60</f>
        <v>15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1</v>
      </c>
      <c r="F61" s="29"/>
      <c r="G61" s="14" t="s">
        <v>38</v>
      </c>
      <c r="H61" s="30" t="n">
        <v>114560</v>
      </c>
      <c r="I61" s="30" t="n">
        <f aca="false">+J61+K61</f>
        <v>0</v>
      </c>
      <c r="J61" s="30"/>
      <c r="K61" s="31"/>
      <c r="L61" s="30" t="n">
        <f aca="false">+H61+I61</f>
        <v>11456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4</v>
      </c>
      <c r="E62" s="14" t="s">
        <v>65</v>
      </c>
      <c r="F62" s="29"/>
      <c r="G62" s="14" t="s">
        <v>38</v>
      </c>
      <c r="H62" s="30" t="n">
        <v>100000</v>
      </c>
      <c r="I62" s="30" t="n">
        <f aca="false">+J62+K62</f>
        <v>0</v>
      </c>
      <c r="J62" s="30"/>
      <c r="K62" s="31"/>
      <c r="L62" s="30" t="n">
        <f aca="false">+H62+I62</f>
        <v>100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87</v>
      </c>
      <c r="E63" s="29" t="s">
        <v>57</v>
      </c>
      <c r="F63" s="29"/>
      <c r="G63" s="29" t="s">
        <v>86</v>
      </c>
      <c r="H63" s="30" t="n">
        <v>1653313.15</v>
      </c>
      <c r="I63" s="30" t="n">
        <f aca="false">+J63+K63</f>
        <v>0</v>
      </c>
      <c r="J63" s="30"/>
      <c r="K63" s="31"/>
      <c r="L63" s="30" t="n">
        <f aca="false">+H63+I63</f>
        <v>1653313.15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29" t="s">
        <v>54</v>
      </c>
      <c r="E64" s="29" t="s">
        <v>57</v>
      </c>
      <c r="F64" s="29"/>
      <c r="G64" s="29" t="s">
        <v>86</v>
      </c>
      <c r="H64" s="30" t="n">
        <v>263810.01</v>
      </c>
      <c r="I64" s="30" t="n">
        <f aca="false">+J64+K64</f>
        <v>0</v>
      </c>
      <c r="J64" s="30"/>
      <c r="K64" s="31"/>
      <c r="L64" s="30" t="n">
        <f aca="false">+H64+I64</f>
        <v>263810.0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29" t="s">
        <v>54</v>
      </c>
      <c r="E65" s="29" t="s">
        <v>61</v>
      </c>
      <c r="F65" s="29"/>
      <c r="G65" s="29" t="s">
        <v>91</v>
      </c>
      <c r="H65" s="30" t="n">
        <v>67700</v>
      </c>
      <c r="I65" s="30" t="n">
        <f aca="false">+J65+K65</f>
        <v>0</v>
      </c>
      <c r="J65" s="30"/>
      <c r="K65" s="31"/>
      <c r="L65" s="30" t="n">
        <f aca="false">+H65+I65</f>
        <v>677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29" t="s">
        <v>54</v>
      </c>
      <c r="E66" s="29" t="s">
        <v>59</v>
      </c>
      <c r="F66" s="29"/>
      <c r="G66" s="29" t="s">
        <v>104</v>
      </c>
      <c r="H66" s="30" t="n">
        <v>62027</v>
      </c>
      <c r="I66" s="30" t="n">
        <f aca="false">+J66+K66</f>
        <v>0</v>
      </c>
      <c r="J66" s="30"/>
      <c r="K66" s="31"/>
      <c r="L66" s="30" t="n">
        <f aca="false">+H66+I66</f>
        <v>62027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true" customHeight="false" outlineLevel="0" collapsed="false">
      <c r="A70" s="29"/>
      <c r="B70" s="29" t="s">
        <v>44</v>
      </c>
      <c r="C70" s="29" t="s">
        <v>45</v>
      </c>
      <c r="D70" s="29"/>
      <c r="E70" s="29"/>
      <c r="F70" s="29"/>
      <c r="G70" s="29"/>
      <c r="H70" s="30" t="n">
        <v>0</v>
      </c>
      <c r="I70" s="30" t="n">
        <f aca="false">+J70+K70</f>
        <v>0</v>
      </c>
      <c r="J70" s="30"/>
      <c r="K70" s="31"/>
      <c r="L70" s="30" t="n">
        <f aca="false">+H70+I70</f>
        <v>0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19"/>
    </row>
    <row r="72" customFormat="false" ht="12.75" hidden="false" customHeight="false" outlineLevel="0" collapsed="false">
      <c r="A72" s="39" t="s">
        <v>73</v>
      </c>
      <c r="B72" s="39"/>
      <c r="C72" s="39"/>
      <c r="D72" s="39"/>
      <c r="E72" s="39"/>
      <c r="F72" s="40"/>
      <c r="G72" s="40"/>
      <c r="H72" s="40"/>
      <c r="I72" s="41"/>
      <c r="J72" s="40" t="s">
        <v>74</v>
      </c>
      <c r="K72" s="40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38"/>
      <c r="G73" s="38"/>
      <c r="H73" s="38" t="s">
        <v>75</v>
      </c>
      <c r="I73" s="41"/>
      <c r="J73" s="42" t="s">
        <v>76</v>
      </c>
      <c r="K73" s="42"/>
      <c r="L73" s="41"/>
    </row>
    <row r="74" customFormat="false" ht="12.75" hidden="false" customHeight="true" outlineLevel="0" collapsed="false">
      <c r="A74" s="43" t="s">
        <v>99</v>
      </c>
      <c r="B74" s="43"/>
      <c r="C74" s="43"/>
      <c r="D74" s="43"/>
      <c r="E74" s="43"/>
      <c r="F74" s="40"/>
      <c r="G74" s="40"/>
      <c r="H74" s="40"/>
      <c r="I74" s="41"/>
      <c r="J74" s="40" t="s">
        <v>100</v>
      </c>
      <c r="K74" s="40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38"/>
      <c r="G75" s="38"/>
      <c r="H75" s="38" t="s">
        <v>75</v>
      </c>
      <c r="I75" s="41"/>
      <c r="J75" s="42" t="s">
        <v>76</v>
      </c>
      <c r="K75" s="42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19"/>
      <c r="G76" s="19"/>
      <c r="H76" s="19"/>
      <c r="I76" s="41"/>
      <c r="J76" s="44"/>
      <c r="K76" s="44"/>
      <c r="L76" s="41"/>
    </row>
    <row r="77" customFormat="false" ht="12.75" hidden="false" customHeight="false" outlineLevel="0" collapsed="false">
      <c r="A77" s="45" t="s">
        <v>111</v>
      </c>
      <c r="B77" s="45"/>
      <c r="C77" s="45"/>
      <c r="D77" s="45"/>
      <c r="E77" s="45"/>
      <c r="F77" s="41"/>
      <c r="G77" s="41"/>
      <c r="H77" s="41"/>
      <c r="I77" s="41"/>
      <c r="J77" s="41"/>
      <c r="K77" s="41"/>
      <c r="L77" s="41"/>
    </row>
    <row r="79" customFormat="false" ht="12.75" hidden="false" customHeight="false" outlineLevel="0" collapsed="false">
      <c r="A79" s="1" t="s">
        <v>80</v>
      </c>
      <c r="C79" s="46" t="s">
        <v>81</v>
      </c>
      <c r="D79" s="46"/>
    </row>
    <row r="80" customFormat="false" ht="12.75" hidden="false" customHeight="false" outlineLevel="0" collapsed="false">
      <c r="A80" s="1" t="s">
        <v>82</v>
      </c>
      <c r="C80" s="47" t="n">
        <v>41716</v>
      </c>
      <c r="D80" s="47"/>
    </row>
  </sheetData>
  <mergeCells count="38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A28:F28"/>
    <mergeCell ref="A72:E72"/>
    <mergeCell ref="F72:H72"/>
    <mergeCell ref="J72:K72"/>
    <mergeCell ref="J73:K73"/>
    <mergeCell ref="A74:E74"/>
    <mergeCell ref="F74:H74"/>
    <mergeCell ref="J74:K74"/>
    <mergeCell ref="J75:K75"/>
    <mergeCell ref="A77:E77"/>
    <mergeCell ref="C79:D79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: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2"/>
    <col collapsed="false" customWidth="true" hidden="false" outlineLevel="0" max="3" min="3" style="1" width="10.71"/>
    <col collapsed="false" customWidth="true" hidden="false" outlineLevel="0" max="4" min="4" style="1" width="6.13"/>
    <col collapsed="false" customWidth="true" hidden="false" outlineLevel="0" max="5" min="5" style="1" width="7.85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L1" s="2" t="s">
        <v>0</v>
      </c>
    </row>
    <row r="2" customFormat="false" ht="12.75" hidden="false" customHeight="false" outlineLevel="0" collapsed="false">
      <c r="L2" s="3" t="s">
        <v>1</v>
      </c>
    </row>
    <row r="3" customFormat="false" ht="12.75" hidden="false" customHeight="false" outlineLevel="0" collapsed="false">
      <c r="L3" s="3" t="s">
        <v>2</v>
      </c>
    </row>
    <row r="7" customFormat="false" ht="33" hidden="false" customHeight="true" outlineLevel="0" collapsed="false">
      <c r="A7" s="4" t="s">
        <v>112</v>
      </c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4</v>
      </c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5</v>
      </c>
      <c r="L8" s="8" t="s">
        <v>113</v>
      </c>
    </row>
    <row r="9" customFormat="false" ht="42" hidden="false" customHeight="true" outlineLevel="0" collapsed="false">
      <c r="A9" s="9" t="s">
        <v>7</v>
      </c>
      <c r="B9" s="9"/>
      <c r="C9" s="9"/>
      <c r="D9" s="9"/>
      <c r="E9" s="9"/>
      <c r="F9" s="9"/>
      <c r="G9" s="10"/>
      <c r="H9" s="11" t="s">
        <v>8</v>
      </c>
      <c r="I9" s="11"/>
      <c r="J9" s="11"/>
      <c r="K9" s="7" t="s">
        <v>9</v>
      </c>
      <c r="L9" s="8" t="s">
        <v>71</v>
      </c>
    </row>
    <row r="10" customFormat="false" ht="70.5" hidden="false" customHeight="true" outlineLevel="0" collapsed="false">
      <c r="A10" s="9" t="s">
        <v>11</v>
      </c>
      <c r="B10" s="9"/>
      <c r="C10" s="9"/>
      <c r="D10" s="9"/>
      <c r="E10" s="9"/>
      <c r="F10" s="9"/>
      <c r="G10" s="10"/>
      <c r="H10" s="12" t="s">
        <v>12</v>
      </c>
      <c r="I10" s="12"/>
      <c r="J10" s="12"/>
      <c r="K10" s="13"/>
      <c r="L10" s="14"/>
    </row>
    <row r="11" customFormat="false" ht="25.5" hidden="false" customHeight="true" outlineLevel="0" collapsed="false">
      <c r="A11" s="9" t="s">
        <v>13</v>
      </c>
      <c r="B11" s="9"/>
      <c r="C11" s="9"/>
      <c r="D11" s="10"/>
      <c r="E11" s="10"/>
      <c r="F11" s="10"/>
      <c r="G11" s="10"/>
      <c r="H11" s="15" t="s">
        <v>14</v>
      </c>
      <c r="I11" s="16"/>
      <c r="J11" s="16"/>
      <c r="K11" s="17"/>
      <c r="L11" s="18"/>
    </row>
    <row r="12" customFormat="false" ht="12.75" hidden="false" customHeight="false" outlineLevel="0" collapsed="false">
      <c r="A12" s="19"/>
      <c r="B12" s="19"/>
      <c r="C12" s="19"/>
      <c r="D12" s="19"/>
      <c r="E12" s="15"/>
      <c r="F12" s="15"/>
      <c r="G12" s="15"/>
      <c r="I12" s="15"/>
      <c r="J12" s="15"/>
      <c r="K12" s="15"/>
      <c r="L12" s="19"/>
    </row>
    <row r="13" customFormat="false" ht="15.75" hidden="false" customHeight="true" outlineLevel="0" collapsed="false">
      <c r="A13" s="20" t="s">
        <v>15</v>
      </c>
      <c r="B13" s="20"/>
      <c r="C13" s="20"/>
      <c r="D13" s="20"/>
      <c r="E13" s="21" t="s">
        <v>16</v>
      </c>
      <c r="F13" s="22" t="s">
        <v>17</v>
      </c>
      <c r="G13" s="22" t="s">
        <v>18</v>
      </c>
      <c r="H13" s="23" t="s">
        <v>19</v>
      </c>
      <c r="I13" s="23" t="s">
        <v>20</v>
      </c>
      <c r="J13" s="20" t="s">
        <v>21</v>
      </c>
      <c r="K13" s="20"/>
      <c r="L13" s="23" t="s">
        <v>22</v>
      </c>
    </row>
    <row r="14" customFormat="false" ht="36" hidden="false" customHeight="true" outlineLevel="0" collapsed="false">
      <c r="A14" s="24" t="s">
        <v>23</v>
      </c>
      <c r="B14" s="24" t="s">
        <v>24</v>
      </c>
      <c r="C14" s="24" t="s">
        <v>25</v>
      </c>
      <c r="D14" s="24" t="s">
        <v>26</v>
      </c>
      <c r="E14" s="21"/>
      <c r="F14" s="22"/>
      <c r="G14" s="22"/>
      <c r="H14" s="23"/>
      <c r="I14" s="23"/>
      <c r="J14" s="20" t="s">
        <v>27</v>
      </c>
      <c r="K14" s="20" t="s">
        <v>28</v>
      </c>
      <c r="L14" s="23"/>
    </row>
    <row r="15" customFormat="false" ht="16.5" hidden="false" customHeight="true" outlineLevel="0" collapsed="false">
      <c r="A15" s="24" t="n">
        <v>1</v>
      </c>
      <c r="B15" s="24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0" t="n">
        <v>8</v>
      </c>
      <c r="I15" s="20" t="s">
        <v>29</v>
      </c>
      <c r="J15" s="20" t="n">
        <v>10</v>
      </c>
      <c r="K15" s="20" t="n">
        <v>11</v>
      </c>
      <c r="L15" s="20" t="s">
        <v>30</v>
      </c>
    </row>
    <row r="16" customFormat="false" ht="12.7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6"/>
      <c r="H16" s="27" t="n">
        <f aca="false">SUM(H17:H19)</f>
        <v>354183</v>
      </c>
      <c r="I16" s="28" t="n">
        <f aca="false">+J16+K16</f>
        <v>0</v>
      </c>
      <c r="J16" s="28" t="n">
        <f aca="false">+SUM(J17:J18)</f>
        <v>0</v>
      </c>
      <c r="K16" s="28" t="n">
        <f aca="false">+SUM(K17:K18)</f>
        <v>0</v>
      </c>
      <c r="L16" s="28" t="n">
        <f aca="false">+H16+I16</f>
        <v>354183</v>
      </c>
    </row>
    <row r="17" customFormat="false" ht="12.75" hidden="false" customHeight="true" outlineLevel="0" collapsed="false">
      <c r="A17" s="29" t="s">
        <v>32</v>
      </c>
      <c r="B17" s="29" t="s">
        <v>33</v>
      </c>
      <c r="C17" s="29"/>
      <c r="D17" s="29" t="s">
        <v>34</v>
      </c>
      <c r="E17" s="29" t="s">
        <v>35</v>
      </c>
      <c r="F17" s="29"/>
      <c r="G17" s="29" t="s">
        <v>36</v>
      </c>
      <c r="H17" s="30" t="n">
        <v>354183</v>
      </c>
      <c r="I17" s="30" t="n">
        <f aca="false">+J17+K17</f>
        <v>0</v>
      </c>
      <c r="J17" s="30"/>
      <c r="K17" s="31"/>
      <c r="L17" s="30" t="n">
        <f aca="false">+H17+I17</f>
        <v>354183</v>
      </c>
    </row>
    <row r="18" customFormat="false" ht="12.75" hidden="false" customHeight="true" outlineLevel="0" collapsed="false">
      <c r="A18" s="29" t="s">
        <v>32</v>
      </c>
      <c r="B18" s="29" t="s">
        <v>33</v>
      </c>
      <c r="C18" s="29"/>
      <c r="D18" s="29" t="s">
        <v>34</v>
      </c>
      <c r="E18" s="29" t="s">
        <v>35</v>
      </c>
      <c r="F18" s="29"/>
      <c r="G18" s="29" t="s">
        <v>37</v>
      </c>
      <c r="H18" s="30" t="n">
        <v>0</v>
      </c>
      <c r="I18" s="30" t="n">
        <f aca="false">+J18+K18</f>
        <v>0</v>
      </c>
      <c r="J18" s="30"/>
      <c r="K18" s="31"/>
      <c r="L18" s="30" t="n">
        <f aca="false">+H18+I18</f>
        <v>0</v>
      </c>
    </row>
    <row r="19" customFormat="false" ht="12.75" hidden="false" customHeight="true" outlineLevel="0" collapsed="false">
      <c r="A19" s="29" t="s">
        <v>32</v>
      </c>
      <c r="B19" s="29" t="s">
        <v>33</v>
      </c>
      <c r="C19" s="29"/>
      <c r="D19" s="29" t="s">
        <v>34</v>
      </c>
      <c r="E19" s="29" t="s">
        <v>35</v>
      </c>
      <c r="F19" s="29"/>
      <c r="G19" s="29" t="s">
        <v>38</v>
      </c>
      <c r="H19" s="32" t="n">
        <v>0</v>
      </c>
      <c r="I19" s="30" t="n">
        <f aca="false">+J19+K19</f>
        <v>0</v>
      </c>
      <c r="J19" s="30"/>
      <c r="K19" s="31"/>
      <c r="L19" s="30" t="n">
        <f aca="false">+H19+I19</f>
        <v>0</v>
      </c>
    </row>
    <row r="20" customFormat="false" ht="12.75" hidden="false" customHeight="true" outlineLevel="0" collapsed="false">
      <c r="A20" s="33" t="s">
        <v>39</v>
      </c>
      <c r="B20" s="33"/>
      <c r="C20" s="33"/>
      <c r="D20" s="33"/>
      <c r="E20" s="33"/>
      <c r="F20" s="33"/>
      <c r="G20" s="34"/>
      <c r="H20" s="35" t="n">
        <f aca="false">SUM(H21:H27)</f>
        <v>20560276.7</v>
      </c>
      <c r="I20" s="36" t="n">
        <f aca="false">+J20+K20</f>
        <v>0</v>
      </c>
      <c r="J20" s="36" t="n">
        <f aca="false">+SUM(J21:J27)</f>
        <v>0</v>
      </c>
      <c r="K20" s="36" t="n">
        <f aca="false">+SUM(K21:K27)</f>
        <v>0</v>
      </c>
      <c r="L20" s="36" t="n">
        <f aca="false">+H20+I20</f>
        <v>20560276.7</v>
      </c>
    </row>
    <row r="21" customFormat="false" ht="12.75" hidden="false" customHeight="false" outlineLevel="0" collapsed="false">
      <c r="A21" s="29" t="s">
        <v>32</v>
      </c>
      <c r="B21" s="29" t="s">
        <v>40</v>
      </c>
      <c r="C21" s="29"/>
      <c r="D21" s="29" t="s">
        <v>34</v>
      </c>
      <c r="E21" s="29" t="s">
        <v>41</v>
      </c>
      <c r="F21" s="29"/>
      <c r="G21" s="29" t="s">
        <v>36</v>
      </c>
      <c r="H21" s="30" t="n">
        <v>1064000</v>
      </c>
      <c r="I21" s="30" t="n">
        <f aca="false">+J21+K21</f>
        <v>0</v>
      </c>
      <c r="J21" s="30"/>
      <c r="K21" s="31"/>
      <c r="L21" s="30" t="n">
        <f aca="false">+H21+I21</f>
        <v>1064000</v>
      </c>
    </row>
    <row r="22" customFormat="false" ht="12.75" hidden="false" customHeight="false" outlineLevel="0" collapsed="false">
      <c r="A22" s="29" t="s">
        <v>32</v>
      </c>
      <c r="B22" s="29" t="s">
        <v>40</v>
      </c>
      <c r="C22" s="29"/>
      <c r="D22" s="29" t="s">
        <v>34</v>
      </c>
      <c r="E22" s="29" t="s">
        <v>41</v>
      </c>
      <c r="F22" s="29"/>
      <c r="G22" s="29" t="s">
        <v>37</v>
      </c>
      <c r="H22" s="30" t="n">
        <v>6144605.08</v>
      </c>
      <c r="I22" s="30" t="n">
        <f aca="false">+J22+K22</f>
        <v>0</v>
      </c>
      <c r="J22" s="30"/>
      <c r="K22" s="31"/>
      <c r="L22" s="30" t="n">
        <f aca="false">+H22+I22</f>
        <v>6144605.08</v>
      </c>
    </row>
    <row r="23" customFormat="false" ht="12.75" hidden="false" customHeight="false" outlineLevel="0" collapsed="false">
      <c r="A23" s="29" t="s">
        <v>32</v>
      </c>
      <c r="B23" s="29" t="s">
        <v>40</v>
      </c>
      <c r="C23" s="29"/>
      <c r="D23" s="29" t="s">
        <v>34</v>
      </c>
      <c r="E23" s="29" t="s">
        <v>41</v>
      </c>
      <c r="F23" s="29"/>
      <c r="G23" s="29" t="s">
        <v>38</v>
      </c>
      <c r="H23" s="30" t="n">
        <v>11304821.46</v>
      </c>
      <c r="I23" s="30" t="n">
        <f aca="false">+J23+K23</f>
        <v>0</v>
      </c>
      <c r="J23" s="30"/>
      <c r="K23" s="31"/>
      <c r="L23" s="30" t="n">
        <f aca="false">+H23+I23</f>
        <v>11304821.46</v>
      </c>
    </row>
    <row r="24" customFormat="false" ht="12.75" hidden="false" customHeight="false" outlineLevel="0" collapsed="false">
      <c r="A24" s="29" t="s">
        <v>32</v>
      </c>
      <c r="B24" s="29" t="s">
        <v>40</v>
      </c>
      <c r="C24" s="29"/>
      <c r="D24" s="29" t="s">
        <v>34</v>
      </c>
      <c r="E24" s="29" t="s">
        <v>85</v>
      </c>
      <c r="F24" s="29"/>
      <c r="G24" s="29" t="s">
        <v>86</v>
      </c>
      <c r="H24" s="30" t="n">
        <v>1917123.16</v>
      </c>
      <c r="I24" s="30" t="n">
        <f aca="false">+J24+K24</f>
        <v>0</v>
      </c>
      <c r="J24" s="30"/>
      <c r="K24" s="31"/>
      <c r="L24" s="30" t="n">
        <f aca="false">+H24+I24</f>
        <v>1917123.16</v>
      </c>
    </row>
    <row r="25" customFormat="false" ht="12.75" hidden="false" customHeight="false" outlineLevel="0" collapsed="false">
      <c r="A25" s="29" t="s">
        <v>32</v>
      </c>
      <c r="B25" s="29" t="s">
        <v>40</v>
      </c>
      <c r="C25" s="29"/>
      <c r="D25" s="29" t="s">
        <v>34</v>
      </c>
      <c r="E25" s="29" t="s">
        <v>85</v>
      </c>
      <c r="F25" s="29"/>
      <c r="G25" s="29" t="s">
        <v>91</v>
      </c>
      <c r="H25" s="30" t="n">
        <v>67700</v>
      </c>
      <c r="I25" s="30" t="n">
        <f aca="false">+J25+K25</f>
        <v>0</v>
      </c>
      <c r="J25" s="30"/>
      <c r="K25" s="31"/>
      <c r="L25" s="30" t="n">
        <f aca="false">+H25+I25</f>
        <v>67700</v>
      </c>
    </row>
    <row r="26" customFormat="false" ht="12.75" hidden="false" customHeight="true" outlineLevel="0" collapsed="false">
      <c r="A26" s="29" t="s">
        <v>32</v>
      </c>
      <c r="B26" s="29" t="s">
        <v>40</v>
      </c>
      <c r="C26" s="29"/>
      <c r="D26" s="29" t="s">
        <v>34</v>
      </c>
      <c r="E26" s="29" t="s">
        <v>85</v>
      </c>
      <c r="F26" s="29"/>
      <c r="G26" s="29" t="s">
        <v>104</v>
      </c>
      <c r="H26" s="30" t="n">
        <v>62027</v>
      </c>
      <c r="I26" s="30" t="n">
        <f aca="false">+J26+K26</f>
        <v>0</v>
      </c>
      <c r="J26" s="30"/>
      <c r="K26" s="31"/>
      <c r="L26" s="30" t="n">
        <f aca="false">+H26+I26</f>
        <v>62027</v>
      </c>
    </row>
    <row r="27" customFormat="false" ht="12.75" hidden="false" customHeight="false" outlineLevel="0" collapsed="false">
      <c r="A27" s="29"/>
      <c r="B27" s="29" t="s">
        <v>42</v>
      </c>
      <c r="C27" s="29"/>
      <c r="D27" s="29" t="s">
        <v>42</v>
      </c>
      <c r="E27" s="29"/>
      <c r="F27" s="29"/>
      <c r="G27" s="29"/>
      <c r="H27" s="30" t="n">
        <v>0</v>
      </c>
      <c r="I27" s="30" t="n">
        <f aca="false">+J27+K27</f>
        <v>0</v>
      </c>
      <c r="J27" s="30"/>
      <c r="K27" s="31"/>
      <c r="L27" s="30" t="n">
        <f aca="false">+H27+I27</f>
        <v>0</v>
      </c>
    </row>
    <row r="28" customFormat="false" ht="12.75" hidden="false" customHeight="true" outlineLevel="0" collapsed="false">
      <c r="A28" s="33" t="s">
        <v>43</v>
      </c>
      <c r="B28" s="33"/>
      <c r="C28" s="33"/>
      <c r="D28" s="33"/>
      <c r="E28" s="33"/>
      <c r="F28" s="33"/>
      <c r="G28" s="34"/>
      <c r="H28" s="35" t="n">
        <f aca="false">SUM(H29:H70)</f>
        <v>20914459.7</v>
      </c>
      <c r="I28" s="36" t="n">
        <f aca="false">+J28+K28</f>
        <v>0</v>
      </c>
      <c r="J28" s="36" t="n">
        <f aca="false">SUM(J29:J70)</f>
        <v>0</v>
      </c>
      <c r="K28" s="36" t="n">
        <f aca="false">SUM(K29:K70)</f>
        <v>0</v>
      </c>
      <c r="L28" s="36" t="n">
        <f aca="false">+H28+I28</f>
        <v>20914459.7</v>
      </c>
      <c r="M28" s="37" t="n">
        <f aca="false">H16+H20-H28</f>
        <v>0</v>
      </c>
    </row>
    <row r="29" customFormat="false" ht="12.75" hidden="false" customHeight="false" outlineLevel="0" collapsed="false">
      <c r="A29" s="29" t="s">
        <v>32</v>
      </c>
      <c r="B29" s="29" t="s">
        <v>44</v>
      </c>
      <c r="C29" s="29" t="s">
        <v>45</v>
      </c>
      <c r="D29" s="14" t="s">
        <v>46</v>
      </c>
      <c r="E29" s="14" t="s">
        <v>47</v>
      </c>
      <c r="F29" s="29"/>
      <c r="G29" s="14" t="s">
        <v>37</v>
      </c>
      <c r="H29" s="30" t="n">
        <v>2902610.86</v>
      </c>
      <c r="I29" s="30" t="n">
        <f aca="false">+J29+K29</f>
        <v>0</v>
      </c>
      <c r="J29" s="30"/>
      <c r="K29" s="31"/>
      <c r="L29" s="30" t="n">
        <f aca="false">+H29+I29</f>
        <v>2902610.86</v>
      </c>
    </row>
    <row r="30" customFormat="false" ht="12.75" hidden="false" customHeight="false" outlineLevel="0" collapsed="false">
      <c r="A30" s="29" t="s">
        <v>32</v>
      </c>
      <c r="B30" s="29" t="s">
        <v>44</v>
      </c>
      <c r="C30" s="29" t="s">
        <v>45</v>
      </c>
      <c r="D30" s="14" t="s">
        <v>46</v>
      </c>
      <c r="E30" s="14" t="s">
        <v>48</v>
      </c>
      <c r="F30" s="29"/>
      <c r="G30" s="14" t="s">
        <v>37</v>
      </c>
      <c r="H30" s="30" t="n">
        <v>18000</v>
      </c>
      <c r="I30" s="30" t="n">
        <f aca="false">+J30+K30</f>
        <v>0</v>
      </c>
      <c r="J30" s="30"/>
      <c r="K30" s="31"/>
      <c r="L30" s="30" t="n">
        <f aca="false">+H30+I30</f>
        <v>18000</v>
      </c>
    </row>
    <row r="31" customFormat="false" ht="12.75" hidden="false" customHeight="false" outlineLevel="0" collapsed="false">
      <c r="A31" s="29" t="s">
        <v>32</v>
      </c>
      <c r="B31" s="29" t="s">
        <v>44</v>
      </c>
      <c r="C31" s="29" t="s">
        <v>45</v>
      </c>
      <c r="D31" s="14" t="s">
        <v>49</v>
      </c>
      <c r="E31" s="14" t="s">
        <v>50</v>
      </c>
      <c r="F31" s="29"/>
      <c r="G31" s="14" t="s">
        <v>37</v>
      </c>
      <c r="H31" s="30" t="n">
        <v>20461</v>
      </c>
      <c r="I31" s="30" t="n">
        <f aca="false">+J31+K31</f>
        <v>0</v>
      </c>
      <c r="J31" s="30"/>
      <c r="K31" s="31"/>
      <c r="L31" s="30" t="n">
        <f aca="false">+H31+I31</f>
        <v>20461</v>
      </c>
    </row>
    <row r="32" customFormat="false" ht="12.75" hidden="false" customHeight="false" outlineLevel="0" collapsed="false">
      <c r="A32" s="29" t="s">
        <v>32</v>
      </c>
      <c r="B32" s="29" t="s">
        <v>44</v>
      </c>
      <c r="C32" s="29" t="s">
        <v>45</v>
      </c>
      <c r="D32" s="14" t="s">
        <v>51</v>
      </c>
      <c r="E32" s="14" t="s">
        <v>52</v>
      </c>
      <c r="F32" s="29"/>
      <c r="G32" s="14" t="s">
        <v>37</v>
      </c>
      <c r="H32" s="30" t="n">
        <v>1263645.38</v>
      </c>
      <c r="I32" s="30" t="n">
        <f aca="false">+J32+K32</f>
        <v>0</v>
      </c>
      <c r="J32" s="30"/>
      <c r="K32" s="31"/>
      <c r="L32" s="30" t="n">
        <f aca="false">+H32+I32</f>
        <v>1263645.38</v>
      </c>
    </row>
    <row r="33" customFormat="false" ht="12.75" hidden="false" customHeight="false" outlineLevel="0" collapsed="false">
      <c r="A33" s="29" t="s">
        <v>32</v>
      </c>
      <c r="B33" s="29" t="s">
        <v>44</v>
      </c>
      <c r="C33" s="29" t="s">
        <v>45</v>
      </c>
      <c r="D33" s="14" t="s">
        <v>49</v>
      </c>
      <c r="E33" s="14" t="s">
        <v>53</v>
      </c>
      <c r="F33" s="29"/>
      <c r="G33" s="14" t="s">
        <v>37</v>
      </c>
      <c r="H33" s="30" t="n">
        <v>229227.11</v>
      </c>
      <c r="I33" s="30" t="n">
        <f aca="false">+J33+K33</f>
        <v>0</v>
      </c>
      <c r="J33" s="30"/>
      <c r="K33" s="31"/>
      <c r="L33" s="30" t="n">
        <f aca="false">+H33+I33</f>
        <v>229227.11</v>
      </c>
    </row>
    <row r="34" customFormat="false" ht="12.75" hidden="false" customHeight="false" outlineLevel="0" collapsed="false">
      <c r="A34" s="29" t="s">
        <v>32</v>
      </c>
      <c r="B34" s="29" t="s">
        <v>44</v>
      </c>
      <c r="C34" s="29" t="s">
        <v>45</v>
      </c>
      <c r="D34" s="14" t="s">
        <v>54</v>
      </c>
      <c r="E34" s="14" t="s">
        <v>55</v>
      </c>
      <c r="F34" s="29"/>
      <c r="G34" s="14" t="s">
        <v>37</v>
      </c>
      <c r="H34" s="30" t="n">
        <v>12800</v>
      </c>
      <c r="I34" s="30" t="n">
        <f aca="false">+J34+K34</f>
        <v>0</v>
      </c>
      <c r="J34" s="30"/>
      <c r="K34" s="31"/>
      <c r="L34" s="30" t="n">
        <f aca="false">+H34+I34</f>
        <v>12800</v>
      </c>
    </row>
    <row r="35" customFormat="false" ht="12.75" hidden="true" customHeight="false" outlineLevel="0" collapsed="false">
      <c r="A35" s="29" t="s">
        <v>32</v>
      </c>
      <c r="B35" s="29" t="s">
        <v>44</v>
      </c>
      <c r="C35" s="29" t="s">
        <v>45</v>
      </c>
      <c r="D35" s="14" t="s">
        <v>49</v>
      </c>
      <c r="E35" s="14" t="s">
        <v>56</v>
      </c>
      <c r="F35" s="29"/>
      <c r="G35" s="14" t="s">
        <v>37</v>
      </c>
      <c r="H35" s="30"/>
      <c r="I35" s="30" t="n">
        <f aca="false">+J35+K35</f>
        <v>0</v>
      </c>
      <c r="J35" s="30"/>
      <c r="K35" s="31"/>
      <c r="L35" s="30" t="n">
        <f aca="false">+H35+I35</f>
        <v>0</v>
      </c>
    </row>
    <row r="36" customFormat="false" ht="12.75" hidden="true" customHeight="false" outlineLevel="0" collapsed="false">
      <c r="A36" s="29" t="s">
        <v>32</v>
      </c>
      <c r="B36" s="29" t="s">
        <v>44</v>
      </c>
      <c r="C36" s="29" t="s">
        <v>45</v>
      </c>
      <c r="D36" s="14" t="s">
        <v>54</v>
      </c>
      <c r="E36" s="14" t="s">
        <v>57</v>
      </c>
      <c r="F36" s="29"/>
      <c r="G36" s="14" t="s">
        <v>37</v>
      </c>
      <c r="H36" s="30"/>
      <c r="I36" s="30" t="n">
        <f aca="false">+J36+K36</f>
        <v>0</v>
      </c>
      <c r="J36" s="30"/>
      <c r="K36" s="31"/>
      <c r="L36" s="30" t="n">
        <f aca="false">+H36+I36</f>
        <v>0</v>
      </c>
    </row>
    <row r="37" customFormat="false" ht="12.75" hidden="false" customHeight="false" outlineLevel="0" collapsed="false">
      <c r="A37" s="29" t="s">
        <v>32</v>
      </c>
      <c r="B37" s="29" t="s">
        <v>44</v>
      </c>
      <c r="C37" s="29" t="s">
        <v>45</v>
      </c>
      <c r="D37" s="14" t="s">
        <v>54</v>
      </c>
      <c r="E37" s="14" t="s">
        <v>58</v>
      </c>
      <c r="F37" s="29"/>
      <c r="G37" s="14" t="s">
        <v>37</v>
      </c>
      <c r="H37" s="30" t="n">
        <v>155503.46</v>
      </c>
      <c r="I37" s="30" t="n">
        <f aca="false">+J37+K37</f>
        <v>0</v>
      </c>
      <c r="J37" s="30"/>
      <c r="K37" s="31"/>
      <c r="L37" s="30" t="n">
        <f aca="false">+H37+I37</f>
        <v>155503.46</v>
      </c>
    </row>
    <row r="38" customFormat="false" ht="12.75" hidden="false" customHeight="false" outlineLevel="0" collapsed="false">
      <c r="A38" s="29" t="s">
        <v>32</v>
      </c>
      <c r="B38" s="29" t="s">
        <v>44</v>
      </c>
      <c r="C38" s="29" t="s">
        <v>45</v>
      </c>
      <c r="D38" s="14" t="s">
        <v>54</v>
      </c>
      <c r="E38" s="14" t="s">
        <v>59</v>
      </c>
      <c r="F38" s="29"/>
      <c r="G38" s="14" t="s">
        <v>37</v>
      </c>
      <c r="H38" s="30" t="n">
        <v>119417.83</v>
      </c>
      <c r="I38" s="30" t="n">
        <f aca="false">+J38+K38</f>
        <v>0</v>
      </c>
      <c r="J38" s="30"/>
      <c r="K38" s="31"/>
      <c r="L38" s="30" t="n">
        <f aca="false">+H38+I38</f>
        <v>119417.83</v>
      </c>
    </row>
    <row r="39" customFormat="false" ht="12.75" hidden="false" customHeight="false" outlineLevel="0" collapsed="false">
      <c r="A39" s="29" t="s">
        <v>32</v>
      </c>
      <c r="B39" s="29" t="s">
        <v>44</v>
      </c>
      <c r="C39" s="29" t="s">
        <v>45</v>
      </c>
      <c r="D39" s="14" t="s">
        <v>54</v>
      </c>
      <c r="E39" s="14" t="s">
        <v>60</v>
      </c>
      <c r="F39" s="29"/>
      <c r="G39" s="14" t="s">
        <v>37</v>
      </c>
      <c r="H39" s="30" t="n">
        <v>5116.8</v>
      </c>
      <c r="I39" s="30" t="n">
        <f aca="false">+J39+K39</f>
        <v>0</v>
      </c>
      <c r="J39" s="30"/>
      <c r="K39" s="31"/>
      <c r="L39" s="30" t="n">
        <f aca="false">+H39+I39</f>
        <v>5116.8</v>
      </c>
    </row>
    <row r="40" customFormat="false" ht="12.75" hidden="false" customHeight="false" outlineLevel="0" collapsed="false">
      <c r="A40" s="29" t="s">
        <v>32</v>
      </c>
      <c r="B40" s="29" t="s">
        <v>44</v>
      </c>
      <c r="C40" s="29" t="s">
        <v>45</v>
      </c>
      <c r="D40" s="14" t="s">
        <v>54</v>
      </c>
      <c r="E40" s="14" t="s">
        <v>61</v>
      </c>
      <c r="F40" s="29"/>
      <c r="G40" s="14" t="s">
        <v>37</v>
      </c>
      <c r="H40" s="30" t="n">
        <v>40000</v>
      </c>
      <c r="I40" s="30" t="n">
        <f aca="false">+J40+K40</f>
        <v>0</v>
      </c>
      <c r="J40" s="30"/>
      <c r="K40" s="31"/>
      <c r="L40" s="30" t="n">
        <f aca="false">+H40+I40</f>
        <v>40000</v>
      </c>
    </row>
    <row r="41" customFormat="false" ht="12.75" hidden="true" customHeight="false" outlineLevel="0" collapsed="false">
      <c r="A41" s="29" t="s">
        <v>32</v>
      </c>
      <c r="B41" s="29" t="s">
        <v>44</v>
      </c>
      <c r="C41" s="29" t="s">
        <v>45</v>
      </c>
      <c r="D41" s="14" t="s">
        <v>54</v>
      </c>
      <c r="E41" s="14" t="s">
        <v>62</v>
      </c>
      <c r="F41" s="29"/>
      <c r="G41" s="14" t="s">
        <v>37</v>
      </c>
      <c r="H41" s="30" t="n">
        <v>0</v>
      </c>
      <c r="I41" s="30" t="n">
        <f aca="false">+J41+K41</f>
        <v>0</v>
      </c>
      <c r="J41" s="30"/>
      <c r="K41" s="31"/>
      <c r="L41" s="30" t="n">
        <f aca="false">+H41+I41</f>
        <v>0</v>
      </c>
    </row>
    <row r="42" customFormat="false" ht="12.75" hidden="false" customHeight="false" outlineLevel="0" collapsed="false">
      <c r="A42" s="29" t="s">
        <v>32</v>
      </c>
      <c r="B42" s="29" t="s">
        <v>44</v>
      </c>
      <c r="C42" s="29" t="s">
        <v>45</v>
      </c>
      <c r="D42" s="14" t="s">
        <v>54</v>
      </c>
      <c r="E42" s="14" t="s">
        <v>63</v>
      </c>
      <c r="F42" s="29"/>
      <c r="G42" s="14" t="s">
        <v>37</v>
      </c>
      <c r="H42" s="30" t="n">
        <v>1321025.6</v>
      </c>
      <c r="I42" s="30" t="n">
        <f aca="false">+J42+K42</f>
        <v>0</v>
      </c>
      <c r="J42" s="30"/>
      <c r="K42" s="31"/>
      <c r="L42" s="30" t="n">
        <f aca="false">+H42+I42</f>
        <v>1321025.6</v>
      </c>
    </row>
    <row r="43" customFormat="false" ht="12.75" hidden="false" customHeight="false" outlineLevel="0" collapsed="false">
      <c r="A43" s="29" t="s">
        <v>32</v>
      </c>
      <c r="B43" s="29" t="s">
        <v>44</v>
      </c>
      <c r="C43" s="29" t="s">
        <v>45</v>
      </c>
      <c r="D43" s="14" t="s">
        <v>54</v>
      </c>
      <c r="E43" s="14" t="s">
        <v>64</v>
      </c>
      <c r="F43" s="29"/>
      <c r="G43" s="14" t="s">
        <v>37</v>
      </c>
      <c r="H43" s="30" t="n">
        <v>0</v>
      </c>
      <c r="I43" s="30" t="n">
        <f aca="false">+J43+K43</f>
        <v>25000</v>
      </c>
      <c r="J43" s="30" t="n">
        <v>25000</v>
      </c>
      <c r="K43" s="31"/>
      <c r="L43" s="30" t="n">
        <f aca="false">+H43+I43</f>
        <v>25000</v>
      </c>
    </row>
    <row r="44" customFormat="false" ht="12.75" hidden="false" customHeight="false" outlineLevel="0" collapsed="false">
      <c r="A44" s="29" t="s">
        <v>32</v>
      </c>
      <c r="B44" s="29" t="s">
        <v>44</v>
      </c>
      <c r="C44" s="29" t="s">
        <v>45</v>
      </c>
      <c r="D44" s="14" t="s">
        <v>54</v>
      </c>
      <c r="E44" s="14" t="s">
        <v>65</v>
      </c>
      <c r="F44" s="29"/>
      <c r="G44" s="14" t="s">
        <v>37</v>
      </c>
      <c r="H44" s="30" t="n">
        <v>39496</v>
      </c>
      <c r="I44" s="30" t="n">
        <f aca="false">+J44+K44</f>
        <v>-25000</v>
      </c>
      <c r="J44" s="30" t="n">
        <v>-25000</v>
      </c>
      <c r="K44" s="31"/>
      <c r="L44" s="30" t="n">
        <f aca="false">+H44+I44</f>
        <v>14496</v>
      </c>
    </row>
    <row r="45" customFormat="false" ht="12.75" hidden="false" customHeight="false" outlineLevel="0" collapsed="false">
      <c r="A45" s="29" t="s">
        <v>32</v>
      </c>
      <c r="B45" s="29" t="s">
        <v>44</v>
      </c>
      <c r="C45" s="29" t="s">
        <v>45</v>
      </c>
      <c r="D45" s="14" t="s">
        <v>66</v>
      </c>
      <c r="E45" s="14" t="s">
        <v>67</v>
      </c>
      <c r="F45" s="29"/>
      <c r="G45" s="14" t="s">
        <v>37</v>
      </c>
      <c r="H45" s="30" t="n">
        <v>17300</v>
      </c>
      <c r="I45" s="30" t="n">
        <f aca="false">+J45+K45</f>
        <v>0</v>
      </c>
      <c r="J45" s="30"/>
      <c r="K45" s="31"/>
      <c r="L45" s="30" t="n">
        <f aca="false">+H45+I45</f>
        <v>17300</v>
      </c>
    </row>
    <row r="46" customFormat="false" ht="12.75" hidden="false" customHeight="false" outlineLevel="0" collapsed="false">
      <c r="A46" s="29" t="s">
        <v>32</v>
      </c>
      <c r="B46" s="29" t="s">
        <v>44</v>
      </c>
      <c r="C46" s="29" t="s">
        <v>45</v>
      </c>
      <c r="D46" s="14" t="s">
        <v>68</v>
      </c>
      <c r="E46" s="14" t="s">
        <v>69</v>
      </c>
      <c r="F46" s="29"/>
      <c r="G46" s="14" t="s">
        <v>37</v>
      </c>
      <c r="H46" s="30" t="n">
        <v>1.04</v>
      </c>
      <c r="I46" s="30" t="n">
        <f aca="false">+J46+K46</f>
        <v>0</v>
      </c>
      <c r="J46" s="30"/>
      <c r="K46" s="31"/>
      <c r="L46" s="30" t="n">
        <f aca="false">+H46+I46</f>
        <v>1.04</v>
      </c>
    </row>
    <row r="47" customFormat="false" ht="12.75" hidden="false" customHeight="false" outlineLevel="0" collapsed="false">
      <c r="A47" s="29" t="s">
        <v>32</v>
      </c>
      <c r="B47" s="29" t="s">
        <v>44</v>
      </c>
      <c r="C47" s="29" t="s">
        <v>45</v>
      </c>
      <c r="D47" s="14" t="s">
        <v>54</v>
      </c>
      <c r="E47" s="14" t="s">
        <v>63</v>
      </c>
      <c r="F47" s="29"/>
      <c r="G47" s="14" t="s">
        <v>36</v>
      </c>
      <c r="H47" s="30" t="n">
        <v>744800</v>
      </c>
      <c r="I47" s="30" t="n">
        <f aca="false">+J47+K47</f>
        <v>0</v>
      </c>
      <c r="J47" s="30"/>
      <c r="K47" s="31"/>
      <c r="L47" s="30" t="n">
        <f aca="false">+H47+I47</f>
        <v>744800</v>
      </c>
    </row>
    <row r="48" customFormat="false" ht="12.75" hidden="false" customHeight="false" outlineLevel="0" collapsed="false">
      <c r="A48" s="29" t="s">
        <v>32</v>
      </c>
      <c r="B48" s="29" t="s">
        <v>44</v>
      </c>
      <c r="C48" s="29" t="s">
        <v>45</v>
      </c>
      <c r="D48" s="14" t="s">
        <v>54</v>
      </c>
      <c r="E48" s="14" t="s">
        <v>70</v>
      </c>
      <c r="F48" s="29"/>
      <c r="G48" s="14" t="s">
        <v>36</v>
      </c>
      <c r="H48" s="30" t="n">
        <v>336691.5</v>
      </c>
      <c r="I48" s="30" t="n">
        <f aca="false">+J48+K48</f>
        <v>0</v>
      </c>
      <c r="J48" s="30"/>
      <c r="K48" s="31"/>
      <c r="L48" s="30" t="n">
        <f aca="false">+H48+I48</f>
        <v>336691.5</v>
      </c>
    </row>
    <row r="49" customFormat="false" ht="12.75" hidden="false" customHeight="false" outlineLevel="0" collapsed="false">
      <c r="A49" s="29" t="s">
        <v>32</v>
      </c>
      <c r="B49" s="29" t="s">
        <v>44</v>
      </c>
      <c r="C49" s="29" t="s">
        <v>45</v>
      </c>
      <c r="D49" s="14" t="s">
        <v>54</v>
      </c>
      <c r="E49" s="14" t="s">
        <v>65</v>
      </c>
      <c r="F49" s="29"/>
      <c r="G49" s="14" t="s">
        <v>36</v>
      </c>
      <c r="H49" s="30" t="n">
        <v>336691.5</v>
      </c>
      <c r="I49" s="30" t="n">
        <f aca="false">+J49+K49</f>
        <v>0</v>
      </c>
      <c r="J49" s="30"/>
      <c r="K49" s="31"/>
      <c r="L49" s="30" t="n">
        <f aca="false">+H49+I49</f>
        <v>336691.5</v>
      </c>
    </row>
    <row r="50" customFormat="false" ht="12.75" hidden="true" customHeight="false" outlineLevel="0" collapsed="false">
      <c r="A50" s="29" t="s">
        <v>32</v>
      </c>
      <c r="B50" s="29" t="s">
        <v>44</v>
      </c>
      <c r="C50" s="29" t="s">
        <v>45</v>
      </c>
      <c r="D50" s="14" t="s">
        <v>54</v>
      </c>
      <c r="E50" s="14"/>
      <c r="F50" s="29"/>
      <c r="G50" s="14"/>
      <c r="H50" s="30"/>
      <c r="I50" s="30" t="n">
        <f aca="false">+J50+K50</f>
        <v>0</v>
      </c>
      <c r="J50" s="30"/>
      <c r="K50" s="31"/>
      <c r="L50" s="30" t="n">
        <f aca="false">+H50+I50</f>
        <v>0</v>
      </c>
    </row>
    <row r="51" customFormat="false" ht="12.75" hidden="true" customHeight="false" outlineLevel="0" collapsed="false">
      <c r="A51" s="29" t="s">
        <v>32</v>
      </c>
      <c r="B51" s="29" t="s">
        <v>44</v>
      </c>
      <c r="C51" s="29" t="s">
        <v>45</v>
      </c>
      <c r="D51" s="14" t="s">
        <v>54</v>
      </c>
      <c r="E51" s="14"/>
      <c r="F51" s="29"/>
      <c r="G51" s="14"/>
      <c r="H51" s="30"/>
      <c r="I51" s="30" t="n">
        <f aca="false">+J51+K51</f>
        <v>0</v>
      </c>
      <c r="J51" s="30"/>
      <c r="K51" s="31"/>
      <c r="L51" s="30" t="n">
        <f aca="false">+H51+I51</f>
        <v>0</v>
      </c>
    </row>
    <row r="52" customFormat="false" ht="12.75" hidden="true" customHeight="false" outlineLevel="0" collapsed="false">
      <c r="A52" s="29" t="s">
        <v>32</v>
      </c>
      <c r="B52" s="29" t="s">
        <v>44</v>
      </c>
      <c r="C52" s="29" t="s">
        <v>45</v>
      </c>
      <c r="D52" s="14" t="s">
        <v>66</v>
      </c>
      <c r="E52" s="14"/>
      <c r="F52" s="29"/>
      <c r="G52" s="14"/>
      <c r="H52" s="30"/>
      <c r="I52" s="30" t="n">
        <f aca="false">+J52+K52</f>
        <v>0</v>
      </c>
      <c r="J52" s="30"/>
      <c r="K52" s="31"/>
      <c r="L52" s="30" t="n">
        <f aca="false">+H52+I52</f>
        <v>0</v>
      </c>
    </row>
    <row r="53" customFormat="false" ht="12.75" hidden="true" customHeight="false" outlineLevel="0" collapsed="false">
      <c r="A53" s="29" t="s">
        <v>32</v>
      </c>
      <c r="B53" s="29" t="s">
        <v>44</v>
      </c>
      <c r="C53" s="29" t="s">
        <v>45</v>
      </c>
      <c r="D53" s="14" t="s">
        <v>68</v>
      </c>
      <c r="E53" s="14"/>
      <c r="F53" s="29"/>
      <c r="G53" s="14"/>
      <c r="H53" s="30"/>
      <c r="I53" s="30" t="n">
        <f aca="false">+J53+K53</f>
        <v>0</v>
      </c>
      <c r="J53" s="30"/>
      <c r="K53" s="31"/>
      <c r="L53" s="30" t="n">
        <f aca="false">+H53+I53</f>
        <v>0</v>
      </c>
    </row>
    <row r="54" customFormat="false" ht="12.75" hidden="true" customHeight="false" outlineLevel="0" collapsed="false">
      <c r="A54" s="29" t="s">
        <v>71</v>
      </c>
      <c r="B54" s="29" t="s">
        <v>44</v>
      </c>
      <c r="C54" s="29" t="s">
        <v>45</v>
      </c>
      <c r="D54" s="14" t="s">
        <v>54</v>
      </c>
      <c r="E54" s="14"/>
      <c r="F54" s="29"/>
      <c r="G54" s="14"/>
      <c r="H54" s="30"/>
      <c r="I54" s="30" t="n">
        <f aca="false">+J54+K54</f>
        <v>0</v>
      </c>
      <c r="J54" s="30"/>
      <c r="K54" s="31"/>
      <c r="L54" s="30" t="n">
        <f aca="false">+H54+I54</f>
        <v>0</v>
      </c>
    </row>
    <row r="55" customFormat="false" ht="12.75" hidden="true" customHeight="false" outlineLevel="0" collapsed="false">
      <c r="A55" s="29" t="s">
        <v>71</v>
      </c>
      <c r="B55" s="29" t="s">
        <v>44</v>
      </c>
      <c r="C55" s="29" t="s">
        <v>45</v>
      </c>
      <c r="D55" s="14" t="s">
        <v>54</v>
      </c>
      <c r="E55" s="14"/>
      <c r="F55" s="29"/>
      <c r="G55" s="14"/>
      <c r="H55" s="30"/>
      <c r="I55" s="30" t="n">
        <f aca="false">+J55+K55</f>
        <v>0</v>
      </c>
      <c r="J55" s="30"/>
      <c r="K55" s="31"/>
      <c r="L55" s="30" t="n">
        <f aca="false">+H55+I55</f>
        <v>0</v>
      </c>
    </row>
    <row r="56" customFormat="false" ht="12.75" hidden="false" customHeight="false" outlineLevel="0" collapsed="false">
      <c r="A56" s="29" t="s">
        <v>32</v>
      </c>
      <c r="B56" s="29" t="s">
        <v>44</v>
      </c>
      <c r="C56" s="29" t="s">
        <v>45</v>
      </c>
      <c r="D56" s="14" t="s">
        <v>46</v>
      </c>
      <c r="E56" s="14" t="s">
        <v>47</v>
      </c>
      <c r="F56" s="29"/>
      <c r="G56" s="14" t="s">
        <v>38</v>
      </c>
      <c r="H56" s="30" t="n">
        <v>8351069.53</v>
      </c>
      <c r="I56" s="30" t="n">
        <f aca="false">+J56+K56</f>
        <v>0</v>
      </c>
      <c r="J56" s="30"/>
      <c r="K56" s="31"/>
      <c r="L56" s="30" t="n">
        <f aca="false">+H56+I56</f>
        <v>8351069.53</v>
      </c>
    </row>
    <row r="57" customFormat="false" ht="12.75" hidden="false" customHeight="false" outlineLevel="0" collapsed="false">
      <c r="A57" s="29" t="s">
        <v>32</v>
      </c>
      <c r="B57" s="29" t="s">
        <v>44</v>
      </c>
      <c r="C57" s="29" t="s">
        <v>45</v>
      </c>
      <c r="D57" s="14" t="s">
        <v>46</v>
      </c>
      <c r="E57" s="14" t="s">
        <v>48</v>
      </c>
      <c r="F57" s="29"/>
      <c r="G57" s="14" t="s">
        <v>38</v>
      </c>
      <c r="H57" s="30" t="n">
        <v>49000</v>
      </c>
      <c r="I57" s="30" t="n">
        <f aca="false">+J57+K57</f>
        <v>0</v>
      </c>
      <c r="J57" s="30"/>
      <c r="K57" s="31"/>
      <c r="L57" s="30" t="n">
        <f aca="false">+H57+I57</f>
        <v>49000</v>
      </c>
    </row>
    <row r="58" customFormat="false" ht="12.75" hidden="false" customHeight="false" outlineLevel="0" collapsed="false">
      <c r="A58" s="29" t="s">
        <v>32</v>
      </c>
      <c r="B58" s="29" t="s">
        <v>44</v>
      </c>
      <c r="C58" s="29" t="s">
        <v>45</v>
      </c>
      <c r="D58" s="14" t="s">
        <v>51</v>
      </c>
      <c r="E58" s="14" t="s">
        <v>52</v>
      </c>
      <c r="F58" s="29"/>
      <c r="G58" s="14" t="s">
        <v>38</v>
      </c>
      <c r="H58" s="30" t="n">
        <v>2567191.93</v>
      </c>
      <c r="I58" s="30" t="n">
        <f aca="false">+J58+K58</f>
        <v>0</v>
      </c>
      <c r="J58" s="30"/>
      <c r="K58" s="31"/>
      <c r="L58" s="30" t="n">
        <f aca="false">+H58+I58</f>
        <v>2567191.93</v>
      </c>
    </row>
    <row r="59" customFormat="false" ht="12.75" hidden="false" customHeight="false" outlineLevel="0" collapsed="false">
      <c r="A59" s="29" t="s">
        <v>32</v>
      </c>
      <c r="B59" s="29" t="s">
        <v>44</v>
      </c>
      <c r="C59" s="29" t="s">
        <v>45</v>
      </c>
      <c r="D59" s="14" t="s">
        <v>54</v>
      </c>
      <c r="E59" s="14" t="s">
        <v>55</v>
      </c>
      <c r="F59" s="29"/>
      <c r="G59" s="14" t="s">
        <v>38</v>
      </c>
      <c r="H59" s="30" t="n">
        <v>108000</v>
      </c>
      <c r="I59" s="30" t="n">
        <f aca="false">+J59+K59</f>
        <v>0</v>
      </c>
      <c r="J59" s="30"/>
      <c r="K59" s="31"/>
      <c r="L59" s="30" t="n">
        <f aca="false">+H59+I59</f>
        <v>108000</v>
      </c>
    </row>
    <row r="60" customFormat="false" ht="12.75" hidden="false" customHeight="false" outlineLevel="0" collapsed="false">
      <c r="A60" s="29" t="s">
        <v>32</v>
      </c>
      <c r="B60" s="29" t="s">
        <v>44</v>
      </c>
      <c r="C60" s="29" t="s">
        <v>45</v>
      </c>
      <c r="D60" s="14" t="s">
        <v>54</v>
      </c>
      <c r="E60" s="14" t="s">
        <v>59</v>
      </c>
      <c r="F60" s="29"/>
      <c r="G60" s="14" t="s">
        <v>38</v>
      </c>
      <c r="H60" s="30" t="n">
        <v>15000</v>
      </c>
      <c r="I60" s="30" t="n">
        <f aca="false">+J60+K60</f>
        <v>0</v>
      </c>
      <c r="J60" s="30"/>
      <c r="K60" s="31"/>
      <c r="L60" s="30" t="n">
        <f aca="false">+H60+I60</f>
        <v>15000</v>
      </c>
    </row>
    <row r="61" customFormat="false" ht="12.75" hidden="false" customHeight="false" outlineLevel="0" collapsed="false">
      <c r="A61" s="29" t="s">
        <v>32</v>
      </c>
      <c r="B61" s="29" t="s">
        <v>44</v>
      </c>
      <c r="C61" s="29" t="s">
        <v>45</v>
      </c>
      <c r="D61" s="14" t="s">
        <v>54</v>
      </c>
      <c r="E61" s="14" t="s">
        <v>61</v>
      </c>
      <c r="F61" s="29"/>
      <c r="G61" s="14" t="s">
        <v>38</v>
      </c>
      <c r="H61" s="30" t="n">
        <v>114560</v>
      </c>
      <c r="I61" s="30" t="n">
        <f aca="false">+J61+K61</f>
        <v>0</v>
      </c>
      <c r="J61" s="30"/>
      <c r="K61" s="31"/>
      <c r="L61" s="30" t="n">
        <f aca="false">+H61+I61</f>
        <v>114560</v>
      </c>
    </row>
    <row r="62" customFormat="false" ht="12.75" hidden="false" customHeight="false" outlineLevel="0" collapsed="false">
      <c r="A62" s="29" t="s">
        <v>32</v>
      </c>
      <c r="B62" s="29" t="s">
        <v>44</v>
      </c>
      <c r="C62" s="29" t="s">
        <v>45</v>
      </c>
      <c r="D62" s="14" t="s">
        <v>54</v>
      </c>
      <c r="E62" s="14" t="s">
        <v>65</v>
      </c>
      <c r="F62" s="29"/>
      <c r="G62" s="14" t="s">
        <v>38</v>
      </c>
      <c r="H62" s="30" t="n">
        <v>100000</v>
      </c>
      <c r="I62" s="30" t="n">
        <f aca="false">+J62+K62</f>
        <v>0</v>
      </c>
      <c r="J62" s="30"/>
      <c r="K62" s="31"/>
      <c r="L62" s="30" t="n">
        <f aca="false">+H62+I62</f>
        <v>100000</v>
      </c>
    </row>
    <row r="63" customFormat="false" ht="12.75" hidden="false" customHeight="false" outlineLevel="0" collapsed="false">
      <c r="A63" s="29" t="s">
        <v>32</v>
      </c>
      <c r="B63" s="29" t="s">
        <v>44</v>
      </c>
      <c r="C63" s="29" t="s">
        <v>45</v>
      </c>
      <c r="D63" s="29" t="s">
        <v>87</v>
      </c>
      <c r="E63" s="29" t="s">
        <v>57</v>
      </c>
      <c r="F63" s="29"/>
      <c r="G63" s="29" t="s">
        <v>86</v>
      </c>
      <c r="H63" s="30" t="n">
        <v>1653313.15</v>
      </c>
      <c r="I63" s="30" t="n">
        <f aca="false">+J63+K63</f>
        <v>0</v>
      </c>
      <c r="J63" s="30"/>
      <c r="K63" s="31"/>
      <c r="L63" s="30" t="n">
        <f aca="false">+H63+I63</f>
        <v>1653313.15</v>
      </c>
    </row>
    <row r="64" customFormat="false" ht="12.75" hidden="false" customHeight="false" outlineLevel="0" collapsed="false">
      <c r="A64" s="29" t="s">
        <v>32</v>
      </c>
      <c r="B64" s="29" t="s">
        <v>44</v>
      </c>
      <c r="C64" s="29" t="s">
        <v>45</v>
      </c>
      <c r="D64" s="29" t="s">
        <v>54</v>
      </c>
      <c r="E64" s="29" t="s">
        <v>57</v>
      </c>
      <c r="F64" s="29"/>
      <c r="G64" s="29" t="s">
        <v>86</v>
      </c>
      <c r="H64" s="30" t="n">
        <v>263810.01</v>
      </c>
      <c r="I64" s="30" t="n">
        <f aca="false">+J64+K64</f>
        <v>0</v>
      </c>
      <c r="J64" s="30"/>
      <c r="K64" s="31"/>
      <c r="L64" s="30" t="n">
        <f aca="false">+H64+I64</f>
        <v>263810.01</v>
      </c>
    </row>
    <row r="65" customFormat="false" ht="12.75" hidden="false" customHeight="false" outlineLevel="0" collapsed="false">
      <c r="A65" s="29" t="s">
        <v>32</v>
      </c>
      <c r="B65" s="29" t="s">
        <v>44</v>
      </c>
      <c r="C65" s="29" t="s">
        <v>45</v>
      </c>
      <c r="D65" s="29" t="s">
        <v>54</v>
      </c>
      <c r="E65" s="29" t="s">
        <v>61</v>
      </c>
      <c r="F65" s="29"/>
      <c r="G65" s="29" t="s">
        <v>91</v>
      </c>
      <c r="H65" s="30" t="n">
        <v>67700</v>
      </c>
      <c r="I65" s="30" t="n">
        <f aca="false">+J65+K65</f>
        <v>0</v>
      </c>
      <c r="J65" s="30"/>
      <c r="K65" s="31"/>
      <c r="L65" s="30" t="n">
        <f aca="false">+H65+I65</f>
        <v>67700</v>
      </c>
    </row>
    <row r="66" customFormat="false" ht="12.75" hidden="false" customHeight="false" outlineLevel="0" collapsed="false">
      <c r="A66" s="29" t="s">
        <v>32</v>
      </c>
      <c r="B66" s="29" t="s">
        <v>44</v>
      </c>
      <c r="C66" s="29" t="s">
        <v>45</v>
      </c>
      <c r="D66" s="29" t="s">
        <v>54</v>
      </c>
      <c r="E66" s="29" t="s">
        <v>59</v>
      </c>
      <c r="F66" s="29"/>
      <c r="G66" s="29" t="s">
        <v>104</v>
      </c>
      <c r="H66" s="30" t="n">
        <v>62027</v>
      </c>
      <c r="I66" s="30" t="n">
        <f aca="false">+J66+K66</f>
        <v>0</v>
      </c>
      <c r="J66" s="30"/>
      <c r="K66" s="31"/>
      <c r="L66" s="30" t="n">
        <f aca="false">+H66+I66</f>
        <v>62027</v>
      </c>
    </row>
    <row r="67" customFormat="false" ht="12.75" hidden="true" customHeight="false" outlineLevel="0" collapsed="false">
      <c r="A67" s="29"/>
      <c r="B67" s="29" t="s">
        <v>44</v>
      </c>
      <c r="C67" s="29" t="s">
        <v>45</v>
      </c>
      <c r="D67" s="29"/>
      <c r="E67" s="29"/>
      <c r="F67" s="29"/>
      <c r="G67" s="29"/>
      <c r="H67" s="30" t="n">
        <v>0</v>
      </c>
      <c r="I67" s="30" t="n">
        <f aca="false">+J67+K67</f>
        <v>0</v>
      </c>
      <c r="J67" s="30"/>
      <c r="K67" s="31"/>
      <c r="L67" s="30" t="n">
        <f aca="false">+H67+I67</f>
        <v>0</v>
      </c>
    </row>
    <row r="68" customFormat="false" ht="12.75" hidden="true" customHeight="false" outlineLevel="0" collapsed="false">
      <c r="A68" s="29"/>
      <c r="B68" s="29" t="s">
        <v>44</v>
      </c>
      <c r="C68" s="29" t="s">
        <v>45</v>
      </c>
      <c r="D68" s="29"/>
      <c r="E68" s="29"/>
      <c r="F68" s="29"/>
      <c r="G68" s="29"/>
      <c r="H68" s="30" t="n">
        <v>0</v>
      </c>
      <c r="I68" s="30" t="n">
        <f aca="false">+J68+K68</f>
        <v>0</v>
      </c>
      <c r="J68" s="30"/>
      <c r="K68" s="31"/>
      <c r="L68" s="30" t="n">
        <f aca="false">+H68+I68</f>
        <v>0</v>
      </c>
    </row>
    <row r="69" customFormat="false" ht="12.75" hidden="true" customHeight="false" outlineLevel="0" collapsed="false">
      <c r="A69" s="29"/>
      <c r="B69" s="29" t="s">
        <v>44</v>
      </c>
      <c r="C69" s="29" t="s">
        <v>45</v>
      </c>
      <c r="D69" s="29"/>
      <c r="E69" s="29"/>
      <c r="F69" s="29"/>
      <c r="G69" s="29"/>
      <c r="H69" s="30" t="n">
        <v>0</v>
      </c>
      <c r="I69" s="30" t="n">
        <f aca="false">+J69+K69</f>
        <v>0</v>
      </c>
      <c r="J69" s="30"/>
      <c r="K69" s="31"/>
      <c r="L69" s="30" t="n">
        <f aca="false">+H69+I69</f>
        <v>0</v>
      </c>
    </row>
    <row r="70" customFormat="false" ht="12.75" hidden="true" customHeight="false" outlineLevel="0" collapsed="false">
      <c r="A70" s="29"/>
      <c r="B70" s="29" t="s">
        <v>44</v>
      </c>
      <c r="C70" s="29" t="s">
        <v>45</v>
      </c>
      <c r="D70" s="29"/>
      <c r="E70" s="29"/>
      <c r="F70" s="29"/>
      <c r="G70" s="29"/>
      <c r="H70" s="30" t="n">
        <v>0</v>
      </c>
      <c r="I70" s="30" t="n">
        <f aca="false">+J70+K70</f>
        <v>0</v>
      </c>
      <c r="J70" s="30"/>
      <c r="K70" s="31"/>
      <c r="L70" s="30" t="n">
        <f aca="false">+H70+I70</f>
        <v>0</v>
      </c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19"/>
    </row>
    <row r="72" customFormat="false" ht="12.75" hidden="false" customHeight="false" outlineLevel="0" collapsed="false">
      <c r="A72" s="39" t="s">
        <v>73</v>
      </c>
      <c r="B72" s="39"/>
      <c r="C72" s="39"/>
      <c r="D72" s="39"/>
      <c r="E72" s="39"/>
      <c r="F72" s="40"/>
      <c r="G72" s="40"/>
      <c r="H72" s="40"/>
      <c r="I72" s="41"/>
      <c r="J72" s="40" t="s">
        <v>74</v>
      </c>
      <c r="K72" s="40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38"/>
      <c r="G73" s="38"/>
      <c r="H73" s="38" t="s">
        <v>75</v>
      </c>
      <c r="I73" s="41"/>
      <c r="J73" s="42" t="s">
        <v>76</v>
      </c>
      <c r="K73" s="42"/>
      <c r="L73" s="41"/>
    </row>
    <row r="74" customFormat="false" ht="12.75" hidden="false" customHeight="true" outlineLevel="0" collapsed="false">
      <c r="A74" s="43" t="s">
        <v>99</v>
      </c>
      <c r="B74" s="43"/>
      <c r="C74" s="43"/>
      <c r="D74" s="43"/>
      <c r="E74" s="43"/>
      <c r="F74" s="40"/>
      <c r="G74" s="40"/>
      <c r="H74" s="40"/>
      <c r="I74" s="41"/>
      <c r="J74" s="40" t="s">
        <v>100</v>
      </c>
      <c r="K74" s="40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38"/>
      <c r="G75" s="38"/>
      <c r="H75" s="38" t="s">
        <v>75</v>
      </c>
      <c r="I75" s="41"/>
      <c r="J75" s="42" t="s">
        <v>76</v>
      </c>
      <c r="K75" s="42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19"/>
      <c r="G76" s="19"/>
      <c r="H76" s="19"/>
      <c r="I76" s="41"/>
      <c r="J76" s="44"/>
      <c r="K76" s="44"/>
      <c r="L76" s="41"/>
    </row>
    <row r="77" customFormat="false" ht="12.75" hidden="false" customHeight="false" outlineLevel="0" collapsed="false">
      <c r="A77" s="45" t="s">
        <v>114</v>
      </c>
      <c r="B77" s="45"/>
      <c r="C77" s="45"/>
      <c r="D77" s="45"/>
      <c r="E77" s="45"/>
      <c r="F77" s="41"/>
      <c r="G77" s="41"/>
      <c r="H77" s="41"/>
      <c r="I77" s="41"/>
      <c r="J77" s="41"/>
      <c r="K77" s="41"/>
      <c r="L77" s="41"/>
    </row>
    <row r="79" customFormat="false" ht="12.75" hidden="false" customHeight="false" outlineLevel="0" collapsed="false">
      <c r="A79" s="1" t="s">
        <v>80</v>
      </c>
      <c r="C79" s="46" t="s">
        <v>81</v>
      </c>
      <c r="D79" s="46"/>
    </row>
    <row r="80" customFormat="false" ht="12.75" hidden="false" customHeight="false" outlineLevel="0" collapsed="false">
      <c r="A80" s="1" t="s">
        <v>82</v>
      </c>
      <c r="C80" s="47" t="n">
        <v>41716</v>
      </c>
      <c r="D80" s="47"/>
    </row>
  </sheetData>
  <mergeCells count="38">
    <mergeCell ref="A7:K7"/>
    <mergeCell ref="A9:F9"/>
    <mergeCell ref="H9:J9"/>
    <mergeCell ref="A10:F10"/>
    <mergeCell ref="H10:J10"/>
    <mergeCell ref="A11:C11"/>
    <mergeCell ref="A13:D13"/>
    <mergeCell ref="E13:E14"/>
    <mergeCell ref="F13:F14"/>
    <mergeCell ref="G13:G14"/>
    <mergeCell ref="H13:H14"/>
    <mergeCell ref="I13:I14"/>
    <mergeCell ref="J13:K13"/>
    <mergeCell ref="L13:L14"/>
    <mergeCell ref="A16:F16"/>
    <mergeCell ref="B17:C17"/>
    <mergeCell ref="B18:C18"/>
    <mergeCell ref="B19:C19"/>
    <mergeCell ref="A20:F20"/>
    <mergeCell ref="B21:C21"/>
    <mergeCell ref="B22:C22"/>
    <mergeCell ref="B23:C23"/>
    <mergeCell ref="B24:C24"/>
    <mergeCell ref="B25:C25"/>
    <mergeCell ref="B26:C26"/>
    <mergeCell ref="B27:C27"/>
    <mergeCell ref="A28:F28"/>
    <mergeCell ref="A72:E72"/>
    <mergeCell ref="F72:H72"/>
    <mergeCell ref="J72:K72"/>
    <mergeCell ref="J73:K73"/>
    <mergeCell ref="A74:E74"/>
    <mergeCell ref="F74:H74"/>
    <mergeCell ref="J74:K74"/>
    <mergeCell ref="J75:K75"/>
    <mergeCell ref="A77:E77"/>
    <mergeCell ref="C79:D79"/>
    <mergeCell ref="C80:D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5:44:31Z</dcterms:created>
  <dc:creator>Анисим</dc:creator>
  <dc:description/>
  <dc:language>en-US</dc:language>
  <cp:lastModifiedBy>Зинаида</cp:lastModifiedBy>
  <cp:lastPrinted>2021-12-28T03:18:49Z</cp:lastPrinted>
  <dcterms:modified xsi:type="dcterms:W3CDTF">2022-01-10T07:26:53Z</dcterms:modified>
  <cp:revision>0</cp:revision>
  <dc:subject/>
  <dc:title/>
</cp:coreProperties>
</file>